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6M2" sheetId="1" state="visible" r:id="rId2"/>
    <sheet name="A6M5" sheetId="2" state="visible" r:id="rId3"/>
    <sheet name="109E" sheetId="3" state="visible" r:id="rId4"/>
    <sheet name="109F" sheetId="4" state="visible" r:id="rId5"/>
    <sheet name="109G2" sheetId="5" state="visible" r:id="rId6"/>
    <sheet name="109G6" sheetId="6" state="visible" r:id="rId7"/>
    <sheet name="109G14" sheetId="7" state="visible" r:id="rId8"/>
    <sheet name="109K" sheetId="8" state="visible" r:id="rId9"/>
    <sheet name="110C" sheetId="9" state="visible" r:id="rId10"/>
    <sheet name="110G" sheetId="10" state="visible" r:id="rId11"/>
    <sheet name="C202" sheetId="11" state="visible" r:id="rId12"/>
    <sheet name="C205" sheetId="12" state="visible" r:id="rId13"/>
    <sheet name="F4F" sheetId="13" state="visible" r:id="rId14"/>
    <sheet name="F4U1" sheetId="14" state="visible" r:id="rId15"/>
    <sheet name="F4U1C" sheetId="15" state="visible" r:id="rId16"/>
    <sheet name="F4U1D" sheetId="16" state="visible" r:id="rId17"/>
    <sheet name="F4U4" sheetId="17" state="visible" r:id="rId18"/>
    <sheet name="F6F" sheetId="18" state="visible" r:id="rId19"/>
    <sheet name="FM2" sheetId="19" state="visible" r:id="rId20"/>
    <sheet name="190A5" sheetId="20" state="visible" r:id="rId21"/>
    <sheet name="190A8" sheetId="21" state="visible" r:id="rId22"/>
    <sheet name="190D9" sheetId="22" state="visible" r:id="rId23"/>
    <sheet name="190F8" sheetId="23" state="visible" r:id="rId24"/>
    <sheet name="Hurri1" sheetId="24" state="visible" r:id="rId25"/>
    <sheet name="Hurri2C" sheetId="25" state="visible" r:id="rId26"/>
    <sheet name="Hurri2D" sheetId="26" state="visible" r:id="rId27"/>
    <sheet name="Ki61" sheetId="27" state="visible" r:id="rId28"/>
    <sheet name="Ki84" sheetId="28" state="visible" r:id="rId29"/>
    <sheet name="La5" sheetId="29" state="visible" r:id="rId30"/>
    <sheet name="La7" sheetId="30" state="visible" r:id="rId31"/>
    <sheet name="Mosquito" sheetId="31" state="visible" r:id="rId32"/>
    <sheet name="N1K2" sheetId="32" state="visible" r:id="rId33"/>
    <sheet name="P38G" sheetId="33" state="visible" r:id="rId34"/>
    <sheet name="P38J" sheetId="34" state="visible" r:id="rId35"/>
    <sheet name="P38L" sheetId="35" state="visible" r:id="rId36"/>
    <sheet name="P40B" sheetId="36" state="visible" r:id="rId37"/>
    <sheet name="P40E" sheetId="37" state="visible" r:id="rId38"/>
    <sheet name="P47D11" sheetId="38" state="visible" r:id="rId39"/>
    <sheet name="P47D25" sheetId="39" state="visible" r:id="rId40"/>
    <sheet name="P47D40" sheetId="40" state="visible" r:id="rId41"/>
    <sheet name="P47N" sheetId="41" state="visible" r:id="rId42"/>
    <sheet name="P51B" sheetId="42" state="visible" r:id="rId43"/>
    <sheet name="P51D" sheetId="43" state="visible" r:id="rId44"/>
    <sheet name="Seafire" sheetId="44" state="visible" r:id="rId45"/>
    <sheet name="Spit 1" sheetId="45" state="visible" r:id="rId46"/>
    <sheet name="Spit 5" sheetId="46" state="visible" r:id="rId47"/>
    <sheet name="Spit8" sheetId="47" state="visible" r:id="rId48"/>
    <sheet name="Spit9" sheetId="48" state="visible" r:id="rId49"/>
    <sheet name="Spit14" sheetId="49" state="visible" r:id="rId50"/>
    <sheet name="Spit16" sheetId="50" state="visible" r:id="rId51"/>
    <sheet name="Ta152" sheetId="51" state="visible" r:id="rId52"/>
    <sheet name="Temp" sheetId="52" state="visible" r:id="rId53"/>
    <sheet name="Typh" sheetId="53" state="visible" r:id="rId54"/>
    <sheet name="Yak9T" sheetId="54" state="visible" r:id="rId55"/>
    <sheet name="Yak9U" sheetId="55" state="visible" r:id="rId56"/>
    <sheet name="Climb Data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6M2</t>
  </si>
  <si>
    <t xml:space="preserve">A6M5</t>
  </si>
  <si>
    <t xml:space="preserve">Bf 109E-4</t>
  </si>
  <si>
    <t xml:space="preserve">Bf 109F-4</t>
  </si>
  <si>
    <t xml:space="preserve">Bf 109G-2</t>
  </si>
  <si>
    <t xml:space="preserve">Bf 109G-6</t>
  </si>
  <si>
    <t xml:space="preserve">Bf 109G-14</t>
  </si>
  <si>
    <t xml:space="preserve">Bf 109K-4</t>
  </si>
  <si>
    <t xml:space="preserve">Bf 110C-4b</t>
  </si>
  <si>
    <t xml:space="preserve">Bf 110G-2</t>
  </si>
  <si>
    <t xml:space="preserve">C.202</t>
  </si>
  <si>
    <t xml:space="preserve">C.205</t>
  </si>
  <si>
    <t xml:space="preserve">F4F-4</t>
  </si>
  <si>
    <t xml:space="preserve">F4U-1</t>
  </si>
  <si>
    <t xml:space="preserve">F4U-1C</t>
  </si>
  <si>
    <t xml:space="preserve">F4U-1D</t>
  </si>
  <si>
    <t xml:space="preserve">F4U-4</t>
  </si>
  <si>
    <t xml:space="preserve">F6F-5</t>
  </si>
  <si>
    <t xml:space="preserve">FM-2</t>
  </si>
  <si>
    <t xml:space="preserve">Fw 190A-5</t>
  </si>
  <si>
    <t xml:space="preserve">Fw 190A-8</t>
  </si>
  <si>
    <t xml:space="preserve">Fw 190D-9</t>
  </si>
  <si>
    <t xml:space="preserve">Fw 190F-8</t>
  </si>
  <si>
    <t xml:space="preserve">Hurricane I</t>
  </si>
  <si>
    <t xml:space="preserve">Hurricane IIC</t>
  </si>
  <si>
    <t xml:space="preserve">Hurricane IID</t>
  </si>
  <si>
    <t xml:space="preserve">Ki-61-I-KAIc</t>
  </si>
  <si>
    <t xml:space="preserve">Ki-84-Ia</t>
  </si>
  <si>
    <t xml:space="preserve">La-5FN</t>
  </si>
  <si>
    <t xml:space="preserve">La-7</t>
  </si>
  <si>
    <t xml:space="preserve">Me 262</t>
  </si>
  <si>
    <t xml:space="preserve">Mosquito VI</t>
  </si>
  <si>
    <t xml:space="preserve">N1K2-J</t>
  </si>
  <si>
    <t xml:space="preserve">P-38G</t>
  </si>
  <si>
    <t xml:space="preserve">P-38J</t>
  </si>
  <si>
    <t xml:space="preserve">P-38L</t>
  </si>
  <si>
    <t xml:space="preserve">P-40B</t>
  </si>
  <si>
    <t xml:space="preserve">P-40E</t>
  </si>
  <si>
    <t xml:space="preserve">P-47D-11</t>
  </si>
  <si>
    <t xml:space="preserve">P-47D-25</t>
  </si>
  <si>
    <t xml:space="preserve">P-47D-40</t>
  </si>
  <si>
    <t xml:space="preserve">P-47N</t>
  </si>
  <si>
    <t xml:space="preserve">P-51B</t>
  </si>
  <si>
    <t xml:space="preserve">P-51D</t>
  </si>
  <si>
    <t xml:space="preserve">Seafire IIc</t>
  </si>
  <si>
    <t xml:space="preserve">Spitfire I</t>
  </si>
  <si>
    <t xml:space="preserve">Spitfire V</t>
  </si>
  <si>
    <t xml:space="preserve">Spitfire VIII</t>
  </si>
  <si>
    <t xml:space="preserve">Spitfire IX</t>
  </si>
  <si>
    <t xml:space="preserve">Spitfire XIV</t>
  </si>
  <si>
    <t xml:space="preserve">Spitfire XVI</t>
  </si>
  <si>
    <t xml:space="preserve">Ta 152H</t>
  </si>
  <si>
    <t xml:space="preserve">Tempest V</t>
  </si>
  <si>
    <t xml:space="preserve">Typhoon</t>
  </si>
  <si>
    <t xml:space="preserve">Yak 9T</t>
  </si>
  <si>
    <t xml:space="preserve">Yak 9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FF99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8"/>
      <color rgb="FFFF99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A6M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:$AF$2</c:f>
              <c:numCache>
                <c:formatCode>General</c:formatCode>
                <c:ptCount val="31"/>
                <c:pt idx="0">
                  <c:v>2780</c:v>
                </c:pt>
                <c:pt idx="1">
                  <c:v>2754</c:v>
                </c:pt>
                <c:pt idx="2">
                  <c:v>2728</c:v>
                </c:pt>
                <c:pt idx="3">
                  <c:v>2702</c:v>
                </c:pt>
                <c:pt idx="4">
                  <c:v>2676</c:v>
                </c:pt>
                <c:pt idx="5">
                  <c:v>2650</c:v>
                </c:pt>
                <c:pt idx="6">
                  <c:v>2624</c:v>
                </c:pt>
                <c:pt idx="7">
                  <c:v>2598</c:v>
                </c:pt>
                <c:pt idx="8">
                  <c:v>2572</c:v>
                </c:pt>
                <c:pt idx="9">
                  <c:v>2546</c:v>
                </c:pt>
                <c:pt idx="10">
                  <c:v>2520</c:v>
                </c:pt>
                <c:pt idx="11">
                  <c:v>2494</c:v>
                </c:pt>
                <c:pt idx="12">
                  <c:v>2468</c:v>
                </c:pt>
                <c:pt idx="13">
                  <c:v>2442</c:v>
                </c:pt>
                <c:pt idx="14">
                  <c:v>2416</c:v>
                </c:pt>
                <c:pt idx="15">
                  <c:v>2390</c:v>
                </c:pt>
                <c:pt idx="16">
                  <c:v>2287.33333333333</c:v>
                </c:pt>
                <c:pt idx="17">
                  <c:v>2184.66666666667</c:v>
                </c:pt>
                <c:pt idx="18">
                  <c:v>2082</c:v>
                </c:pt>
                <c:pt idx="19">
                  <c:v>1979.33333333333</c:v>
                </c:pt>
                <c:pt idx="20">
                  <c:v>1876.66666666667</c:v>
                </c:pt>
                <c:pt idx="21">
                  <c:v>1774</c:v>
                </c:pt>
                <c:pt idx="22">
                  <c:v>1671.33333333333</c:v>
                </c:pt>
                <c:pt idx="23">
                  <c:v>1568.66666666667</c:v>
                </c:pt>
                <c:pt idx="24">
                  <c:v>1466</c:v>
                </c:pt>
                <c:pt idx="25">
                  <c:v>1363.33333333333</c:v>
                </c:pt>
                <c:pt idx="26">
                  <c:v>1260.66666666667</c:v>
                </c:pt>
                <c:pt idx="27">
                  <c:v>1158</c:v>
                </c:pt>
                <c:pt idx="28">
                  <c:v>1055.33333333333</c:v>
                </c:pt>
                <c:pt idx="29">
                  <c:v>952.666666666666</c:v>
                </c:pt>
                <c:pt idx="30">
                  <c:v>8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8133994"/>
        <c:axId val="87081466"/>
      </c:scatterChart>
      <c:valAx>
        <c:axId val="8813399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1466"/>
        <c:crossesAt val="0"/>
        <c:crossBetween val="midCat"/>
        <c:majorUnit val="500"/>
      </c:valAx>
      <c:valAx>
        <c:axId val="8708146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99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10G-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9:$AF$19</c:f>
              <c:numCache>
                <c:formatCode>General</c:formatCode>
                <c:ptCount val="31"/>
                <c:pt idx="0">
                  <c:v>3060</c:v>
                </c:pt>
                <c:pt idx="1">
                  <c:v>3050</c:v>
                </c:pt>
                <c:pt idx="2">
                  <c:v>3040</c:v>
                </c:pt>
                <c:pt idx="3">
                  <c:v>3030</c:v>
                </c:pt>
                <c:pt idx="4">
                  <c:v>3020</c:v>
                </c:pt>
                <c:pt idx="5">
                  <c:v>3010</c:v>
                </c:pt>
                <c:pt idx="6">
                  <c:v>2940.71428571429</c:v>
                </c:pt>
                <c:pt idx="7">
                  <c:v>2871.42857142857</c:v>
                </c:pt>
                <c:pt idx="8">
                  <c:v>2802.14285714286</c:v>
                </c:pt>
                <c:pt idx="9">
                  <c:v>2732.85714285714</c:v>
                </c:pt>
                <c:pt idx="10">
                  <c:v>2663.57142857143</c:v>
                </c:pt>
                <c:pt idx="11">
                  <c:v>2594.28571428571</c:v>
                </c:pt>
                <c:pt idx="12">
                  <c:v>2525</c:v>
                </c:pt>
                <c:pt idx="13">
                  <c:v>2450</c:v>
                </c:pt>
                <c:pt idx="14">
                  <c:v>2361.66666666667</c:v>
                </c:pt>
                <c:pt idx="15">
                  <c:v>2273.33333333333</c:v>
                </c:pt>
                <c:pt idx="16">
                  <c:v>2185</c:v>
                </c:pt>
                <c:pt idx="17">
                  <c:v>2096.66666666667</c:v>
                </c:pt>
                <c:pt idx="18">
                  <c:v>2008.33333333333</c:v>
                </c:pt>
                <c:pt idx="19">
                  <c:v>1920</c:v>
                </c:pt>
                <c:pt idx="20">
                  <c:v>1809.09090909091</c:v>
                </c:pt>
                <c:pt idx="21">
                  <c:v>1698.18181818182</c:v>
                </c:pt>
                <c:pt idx="22">
                  <c:v>1587.27272727273</c:v>
                </c:pt>
                <c:pt idx="23">
                  <c:v>1476.36363636364</c:v>
                </c:pt>
                <c:pt idx="24">
                  <c:v>1365.45454545455</c:v>
                </c:pt>
                <c:pt idx="25">
                  <c:v>1254.54545454545</c:v>
                </c:pt>
                <c:pt idx="26">
                  <c:v>1143.63636363636</c:v>
                </c:pt>
                <c:pt idx="27">
                  <c:v>1032.72727272727</c:v>
                </c:pt>
                <c:pt idx="28">
                  <c:v>921.818181818181</c:v>
                </c:pt>
                <c:pt idx="29">
                  <c:v>810.90909090909</c:v>
                </c:pt>
                <c:pt idx="30">
                  <c:v>7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8:$AF$18</c:f>
              <c:numCache>
                <c:formatCode>General</c:formatCode>
                <c:ptCount val="31"/>
                <c:pt idx="0">
                  <c:v>2710</c:v>
                </c:pt>
                <c:pt idx="1">
                  <c:v>2700</c:v>
                </c:pt>
                <c:pt idx="2">
                  <c:v>2690</c:v>
                </c:pt>
                <c:pt idx="3">
                  <c:v>2680</c:v>
                </c:pt>
                <c:pt idx="4">
                  <c:v>2670</c:v>
                </c:pt>
                <c:pt idx="5">
                  <c:v>2660</c:v>
                </c:pt>
                <c:pt idx="6">
                  <c:v>2650</c:v>
                </c:pt>
                <c:pt idx="7">
                  <c:v>2578.84615384615</c:v>
                </c:pt>
                <c:pt idx="8">
                  <c:v>2507.69230769231</c:v>
                </c:pt>
                <c:pt idx="9">
                  <c:v>2436.53846153846</c:v>
                </c:pt>
                <c:pt idx="10">
                  <c:v>2365.38461538462</c:v>
                </c:pt>
                <c:pt idx="11">
                  <c:v>2294.23076923077</c:v>
                </c:pt>
                <c:pt idx="12">
                  <c:v>2223.07692307692</c:v>
                </c:pt>
                <c:pt idx="13">
                  <c:v>2151.92307692308</c:v>
                </c:pt>
                <c:pt idx="14">
                  <c:v>2080.76923076923</c:v>
                </c:pt>
                <c:pt idx="15">
                  <c:v>2009.61538461538</c:v>
                </c:pt>
                <c:pt idx="16">
                  <c:v>1938.46153846154</c:v>
                </c:pt>
                <c:pt idx="17">
                  <c:v>1867.30769230769</c:v>
                </c:pt>
                <c:pt idx="18">
                  <c:v>1796.15384615385</c:v>
                </c:pt>
                <c:pt idx="19">
                  <c:v>1725</c:v>
                </c:pt>
                <c:pt idx="20">
                  <c:v>1624.54545454545</c:v>
                </c:pt>
                <c:pt idx="21">
                  <c:v>1524.09090909091</c:v>
                </c:pt>
                <c:pt idx="22">
                  <c:v>1423.63636363636</c:v>
                </c:pt>
                <c:pt idx="23">
                  <c:v>1323.18181818182</c:v>
                </c:pt>
                <c:pt idx="24">
                  <c:v>1222.72727272727</c:v>
                </c:pt>
                <c:pt idx="25">
                  <c:v>1122.27272727273</c:v>
                </c:pt>
                <c:pt idx="26">
                  <c:v>1021.81818181818</c:v>
                </c:pt>
                <c:pt idx="27">
                  <c:v>921.363636363636</c:v>
                </c:pt>
                <c:pt idx="28">
                  <c:v>820.909090909091</c:v>
                </c:pt>
                <c:pt idx="29">
                  <c:v>720.454545454545</c:v>
                </c:pt>
                <c:pt idx="30">
                  <c:v>6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2616622"/>
        <c:axId val="32242868"/>
      </c:scatterChart>
      <c:valAx>
        <c:axId val="9261662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2868"/>
        <c:crossesAt val="0"/>
        <c:crossBetween val="midCat"/>
        <c:majorUnit val="500"/>
      </c:valAx>
      <c:valAx>
        <c:axId val="3224286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62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C.20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1:$AF$21</c:f>
              <c:numCache>
                <c:formatCode>General</c:formatCode>
                <c:ptCount val="31"/>
                <c:pt idx="0">
                  <c:v>3545</c:v>
                </c:pt>
                <c:pt idx="1">
                  <c:v>3540.38461538462</c:v>
                </c:pt>
                <c:pt idx="2">
                  <c:v>3535.76923076923</c:v>
                </c:pt>
                <c:pt idx="3">
                  <c:v>3531.15384615385</c:v>
                </c:pt>
                <c:pt idx="4">
                  <c:v>3526.53846153846</c:v>
                </c:pt>
                <c:pt idx="5">
                  <c:v>3521.92307692308</c:v>
                </c:pt>
                <c:pt idx="6">
                  <c:v>3517.30769230769</c:v>
                </c:pt>
                <c:pt idx="7">
                  <c:v>3512.69230769231</c:v>
                </c:pt>
                <c:pt idx="8">
                  <c:v>3508.07692307692</c:v>
                </c:pt>
                <c:pt idx="9">
                  <c:v>3503.46153846154</c:v>
                </c:pt>
                <c:pt idx="10">
                  <c:v>3498.84615384615</c:v>
                </c:pt>
                <c:pt idx="11">
                  <c:v>3494.23076923077</c:v>
                </c:pt>
                <c:pt idx="12">
                  <c:v>3489.61538461538</c:v>
                </c:pt>
                <c:pt idx="13">
                  <c:v>3485</c:v>
                </c:pt>
                <c:pt idx="14">
                  <c:v>3385</c:v>
                </c:pt>
                <c:pt idx="15">
                  <c:v>3280</c:v>
                </c:pt>
                <c:pt idx="16">
                  <c:v>3125</c:v>
                </c:pt>
                <c:pt idx="17">
                  <c:v>2965.41666666667</c:v>
                </c:pt>
                <c:pt idx="18">
                  <c:v>2805.83333333333</c:v>
                </c:pt>
                <c:pt idx="19">
                  <c:v>2646.25</c:v>
                </c:pt>
                <c:pt idx="20">
                  <c:v>2486.66666666667</c:v>
                </c:pt>
                <c:pt idx="21">
                  <c:v>2327.08333333333</c:v>
                </c:pt>
                <c:pt idx="22">
                  <c:v>2167.5</c:v>
                </c:pt>
                <c:pt idx="23">
                  <c:v>2007.91666666667</c:v>
                </c:pt>
                <c:pt idx="24">
                  <c:v>1848.33333333333</c:v>
                </c:pt>
                <c:pt idx="25">
                  <c:v>1688.75</c:v>
                </c:pt>
                <c:pt idx="26">
                  <c:v>1529.16666666667</c:v>
                </c:pt>
                <c:pt idx="27">
                  <c:v>1369.58333333333</c:v>
                </c:pt>
                <c:pt idx="28">
                  <c:v>1210</c:v>
                </c:pt>
                <c:pt idx="29">
                  <c:v>1035</c:v>
                </c:pt>
                <c:pt idx="30">
                  <c:v>8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0:$AF$20</c:f>
              <c:numCache>
                <c:formatCode>General</c:formatCode>
                <c:ptCount val="31"/>
                <c:pt idx="0">
                  <c:v>3100</c:v>
                </c:pt>
                <c:pt idx="1">
                  <c:v>3094.64285714286</c:v>
                </c:pt>
                <c:pt idx="2">
                  <c:v>3089.28571428571</c:v>
                </c:pt>
                <c:pt idx="3">
                  <c:v>3083.92857142857</c:v>
                </c:pt>
                <c:pt idx="4">
                  <c:v>3078.57142857143</c:v>
                </c:pt>
                <c:pt idx="5">
                  <c:v>3073.21428571429</c:v>
                </c:pt>
                <c:pt idx="6">
                  <c:v>3067.85714285714</c:v>
                </c:pt>
                <c:pt idx="7">
                  <c:v>3062.5</c:v>
                </c:pt>
                <c:pt idx="8">
                  <c:v>3057.14285714286</c:v>
                </c:pt>
                <c:pt idx="9">
                  <c:v>3051.78571428572</c:v>
                </c:pt>
                <c:pt idx="10">
                  <c:v>3046.42857142857</c:v>
                </c:pt>
                <c:pt idx="11">
                  <c:v>3041.07142857143</c:v>
                </c:pt>
                <c:pt idx="12">
                  <c:v>3035.71428571429</c:v>
                </c:pt>
                <c:pt idx="13">
                  <c:v>3030.35714285715</c:v>
                </c:pt>
                <c:pt idx="14">
                  <c:v>3025</c:v>
                </c:pt>
                <c:pt idx="15">
                  <c:v>3000</c:v>
                </c:pt>
                <c:pt idx="16">
                  <c:v>2850.66666666667</c:v>
                </c:pt>
                <c:pt idx="17">
                  <c:v>2701.33333333333</c:v>
                </c:pt>
                <c:pt idx="18">
                  <c:v>2552</c:v>
                </c:pt>
                <c:pt idx="19">
                  <c:v>2402.66666666667</c:v>
                </c:pt>
                <c:pt idx="20">
                  <c:v>2253.33333333333</c:v>
                </c:pt>
                <c:pt idx="21">
                  <c:v>2104</c:v>
                </c:pt>
                <c:pt idx="22">
                  <c:v>1954.66666666667</c:v>
                </c:pt>
                <c:pt idx="23">
                  <c:v>1805.33333333333</c:v>
                </c:pt>
                <c:pt idx="24">
                  <c:v>1656</c:v>
                </c:pt>
                <c:pt idx="25">
                  <c:v>1506.66666666667</c:v>
                </c:pt>
                <c:pt idx="26">
                  <c:v>1357.33333333333</c:v>
                </c:pt>
                <c:pt idx="27">
                  <c:v>1208</c:v>
                </c:pt>
                <c:pt idx="28">
                  <c:v>1058.66666666667</c:v>
                </c:pt>
                <c:pt idx="29">
                  <c:v>909.333333333333</c:v>
                </c:pt>
                <c:pt idx="30">
                  <c:v>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166702"/>
        <c:axId val="75097481"/>
      </c:scatterChart>
      <c:valAx>
        <c:axId val="116670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481"/>
        <c:crossesAt val="0"/>
        <c:crossBetween val="midCat"/>
        <c:majorUnit val="500"/>
      </c:valAx>
      <c:valAx>
        <c:axId val="7509748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70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C.20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3:$AF$23</c:f>
              <c:numCache>
                <c:formatCode>General</c:formatCode>
                <c:ptCount val="31"/>
                <c:pt idx="0">
                  <c:v>3930</c:v>
                </c:pt>
                <c:pt idx="1">
                  <c:v>3970</c:v>
                </c:pt>
                <c:pt idx="2">
                  <c:v>3992.5</c:v>
                </c:pt>
                <c:pt idx="3">
                  <c:v>4015</c:v>
                </c:pt>
                <c:pt idx="4">
                  <c:v>4037.5</c:v>
                </c:pt>
                <c:pt idx="5">
                  <c:v>4060</c:v>
                </c:pt>
                <c:pt idx="6">
                  <c:v>4050</c:v>
                </c:pt>
                <c:pt idx="7">
                  <c:v>3945</c:v>
                </c:pt>
                <c:pt idx="8">
                  <c:v>3855</c:v>
                </c:pt>
                <c:pt idx="9">
                  <c:v>3775</c:v>
                </c:pt>
                <c:pt idx="10">
                  <c:v>3704.44444444444</c:v>
                </c:pt>
                <c:pt idx="11">
                  <c:v>3633.88888888889</c:v>
                </c:pt>
                <c:pt idx="12">
                  <c:v>3563.33333333333</c:v>
                </c:pt>
                <c:pt idx="13">
                  <c:v>3492.77777777778</c:v>
                </c:pt>
                <c:pt idx="14">
                  <c:v>3422.22222222222</c:v>
                </c:pt>
                <c:pt idx="15">
                  <c:v>3351.66666666667</c:v>
                </c:pt>
                <c:pt idx="16">
                  <c:v>3281.11111111111</c:v>
                </c:pt>
                <c:pt idx="17">
                  <c:v>3210.55555555555</c:v>
                </c:pt>
                <c:pt idx="18">
                  <c:v>3140</c:v>
                </c:pt>
                <c:pt idx="19">
                  <c:v>3025</c:v>
                </c:pt>
                <c:pt idx="20">
                  <c:v>2870</c:v>
                </c:pt>
                <c:pt idx="21">
                  <c:v>2720</c:v>
                </c:pt>
                <c:pt idx="22">
                  <c:v>2540</c:v>
                </c:pt>
                <c:pt idx="23">
                  <c:v>2360</c:v>
                </c:pt>
                <c:pt idx="24">
                  <c:v>2180</c:v>
                </c:pt>
                <c:pt idx="25">
                  <c:v>2000</c:v>
                </c:pt>
                <c:pt idx="26">
                  <c:v>1820</c:v>
                </c:pt>
                <c:pt idx="27">
                  <c:v>1640</c:v>
                </c:pt>
                <c:pt idx="28">
                  <c:v>1460</c:v>
                </c:pt>
                <c:pt idx="29">
                  <c:v>1280</c:v>
                </c:pt>
                <c:pt idx="30">
                  <c:v>1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2:$AF$22</c:f>
              <c:numCache>
                <c:formatCode>General</c:formatCode>
                <c:ptCount val="31"/>
                <c:pt idx="0">
                  <c:v>3350</c:v>
                </c:pt>
                <c:pt idx="1">
                  <c:v>3381.66666666667</c:v>
                </c:pt>
                <c:pt idx="2">
                  <c:v>3413.33333333333</c:v>
                </c:pt>
                <c:pt idx="3">
                  <c:v>3445</c:v>
                </c:pt>
                <c:pt idx="4">
                  <c:v>3476.66666666667</c:v>
                </c:pt>
                <c:pt idx="5">
                  <c:v>3508.33333333333</c:v>
                </c:pt>
                <c:pt idx="6">
                  <c:v>3540</c:v>
                </c:pt>
                <c:pt idx="7">
                  <c:v>3480</c:v>
                </c:pt>
                <c:pt idx="8">
                  <c:v>3411.66666666667</c:v>
                </c:pt>
                <c:pt idx="9">
                  <c:v>3343.33333333333</c:v>
                </c:pt>
                <c:pt idx="10">
                  <c:v>3275</c:v>
                </c:pt>
                <c:pt idx="11">
                  <c:v>3206.66666666667</c:v>
                </c:pt>
                <c:pt idx="12">
                  <c:v>3138.33333333333</c:v>
                </c:pt>
                <c:pt idx="13">
                  <c:v>3070</c:v>
                </c:pt>
                <c:pt idx="14">
                  <c:v>3001.66666666667</c:v>
                </c:pt>
                <c:pt idx="15">
                  <c:v>2933.33333333333</c:v>
                </c:pt>
                <c:pt idx="16">
                  <c:v>2865</c:v>
                </c:pt>
                <c:pt idx="17">
                  <c:v>2796.66666666667</c:v>
                </c:pt>
                <c:pt idx="18">
                  <c:v>2728.33333333333</c:v>
                </c:pt>
                <c:pt idx="19">
                  <c:v>2660</c:v>
                </c:pt>
                <c:pt idx="20">
                  <c:v>2509.09090909091</c:v>
                </c:pt>
                <c:pt idx="21">
                  <c:v>2358.18181818182</c:v>
                </c:pt>
                <c:pt idx="22">
                  <c:v>2207.27272727273</c:v>
                </c:pt>
                <c:pt idx="23">
                  <c:v>2056.36363636364</c:v>
                </c:pt>
                <c:pt idx="24">
                  <c:v>1905.45454545455</c:v>
                </c:pt>
                <c:pt idx="25">
                  <c:v>1754.54545454545</c:v>
                </c:pt>
                <c:pt idx="26">
                  <c:v>1603.63636363636</c:v>
                </c:pt>
                <c:pt idx="27">
                  <c:v>1452.72727272727</c:v>
                </c:pt>
                <c:pt idx="28">
                  <c:v>1301.81818181818</c:v>
                </c:pt>
                <c:pt idx="29">
                  <c:v>1150.90909090909</c:v>
                </c:pt>
                <c:pt idx="30">
                  <c:v>10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4599766"/>
        <c:axId val="1076604"/>
      </c:scatterChart>
      <c:valAx>
        <c:axId val="5459976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604"/>
        <c:crossesAt val="0"/>
        <c:crossBetween val="midCat"/>
        <c:majorUnit val="500"/>
      </c:valAx>
      <c:valAx>
        <c:axId val="10766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976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F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4:$AF$24</c:f>
              <c:numCache>
                <c:formatCode>General</c:formatCode>
                <c:ptCount val="31"/>
                <c:pt idx="0">
                  <c:v>2475</c:v>
                </c:pt>
                <c:pt idx="1">
                  <c:v>2457.5</c:v>
                </c:pt>
                <c:pt idx="2">
                  <c:v>2440</c:v>
                </c:pt>
                <c:pt idx="3">
                  <c:v>2292.5</c:v>
                </c:pt>
                <c:pt idx="4">
                  <c:v>2145</c:v>
                </c:pt>
                <c:pt idx="5">
                  <c:v>2140</c:v>
                </c:pt>
                <c:pt idx="6">
                  <c:v>2135</c:v>
                </c:pt>
                <c:pt idx="7">
                  <c:v>2130</c:v>
                </c:pt>
                <c:pt idx="8">
                  <c:v>2125</c:v>
                </c:pt>
                <c:pt idx="9">
                  <c:v>2120</c:v>
                </c:pt>
                <c:pt idx="10">
                  <c:v>2115</c:v>
                </c:pt>
                <c:pt idx="11">
                  <c:v>2110</c:v>
                </c:pt>
                <c:pt idx="12">
                  <c:v>1960</c:v>
                </c:pt>
                <c:pt idx="13">
                  <c:v>1810</c:v>
                </c:pt>
                <c:pt idx="14">
                  <c:v>1660</c:v>
                </c:pt>
                <c:pt idx="15">
                  <c:v>1580</c:v>
                </c:pt>
                <c:pt idx="16">
                  <c:v>1500</c:v>
                </c:pt>
                <c:pt idx="17">
                  <c:v>1420</c:v>
                </c:pt>
                <c:pt idx="18">
                  <c:v>1340</c:v>
                </c:pt>
                <c:pt idx="19">
                  <c:v>1260</c:v>
                </c:pt>
                <c:pt idx="20">
                  <c:v>1180</c:v>
                </c:pt>
                <c:pt idx="21">
                  <c:v>1100</c:v>
                </c:pt>
                <c:pt idx="22">
                  <c:v>1020</c:v>
                </c:pt>
                <c:pt idx="23">
                  <c:v>940</c:v>
                </c:pt>
                <c:pt idx="24">
                  <c:v>860</c:v>
                </c:pt>
                <c:pt idx="25">
                  <c:v>780</c:v>
                </c:pt>
                <c:pt idx="26">
                  <c:v>700</c:v>
                </c:pt>
                <c:pt idx="27">
                  <c:v>620</c:v>
                </c:pt>
                <c:pt idx="28">
                  <c:v>540</c:v>
                </c:pt>
                <c:pt idx="29">
                  <c:v>465</c:v>
                </c:pt>
                <c:pt idx="30">
                  <c:v>3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2442898"/>
        <c:axId val="5605184"/>
      </c:scatterChart>
      <c:valAx>
        <c:axId val="3244289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84"/>
        <c:crossesAt val="0"/>
        <c:crossBetween val="midCat"/>
        <c:majorUnit val="500"/>
      </c:valAx>
      <c:valAx>
        <c:axId val="56051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89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6:$AF$26</c:f>
              <c:numCache>
                <c:formatCode>General</c:formatCode>
                <c:ptCount val="31"/>
                <c:pt idx="0">
                  <c:v>2890</c:v>
                </c:pt>
                <c:pt idx="1">
                  <c:v>2865</c:v>
                </c:pt>
                <c:pt idx="2">
                  <c:v>2855</c:v>
                </c:pt>
                <c:pt idx="3">
                  <c:v>2825</c:v>
                </c:pt>
                <c:pt idx="4">
                  <c:v>2795</c:v>
                </c:pt>
                <c:pt idx="5">
                  <c:v>2775</c:v>
                </c:pt>
                <c:pt idx="6">
                  <c:v>2765</c:v>
                </c:pt>
                <c:pt idx="7">
                  <c:v>2745</c:v>
                </c:pt>
                <c:pt idx="8">
                  <c:v>2730</c:v>
                </c:pt>
                <c:pt idx="9">
                  <c:v>2710</c:v>
                </c:pt>
                <c:pt idx="10">
                  <c:v>2695</c:v>
                </c:pt>
                <c:pt idx="11">
                  <c:v>2680</c:v>
                </c:pt>
                <c:pt idx="12">
                  <c:v>2670</c:v>
                </c:pt>
                <c:pt idx="13">
                  <c:v>2545</c:v>
                </c:pt>
                <c:pt idx="14">
                  <c:v>2420</c:v>
                </c:pt>
                <c:pt idx="15">
                  <c:v>2295</c:v>
                </c:pt>
                <c:pt idx="16">
                  <c:v>2295</c:v>
                </c:pt>
                <c:pt idx="17">
                  <c:v>2295</c:v>
                </c:pt>
                <c:pt idx="18">
                  <c:v>2240</c:v>
                </c:pt>
                <c:pt idx="19">
                  <c:v>2120</c:v>
                </c:pt>
                <c:pt idx="20">
                  <c:v>2005</c:v>
                </c:pt>
                <c:pt idx="21">
                  <c:v>1890</c:v>
                </c:pt>
                <c:pt idx="22">
                  <c:v>1790</c:v>
                </c:pt>
                <c:pt idx="23">
                  <c:v>1676.25</c:v>
                </c:pt>
                <c:pt idx="24">
                  <c:v>1562.5</c:v>
                </c:pt>
                <c:pt idx="25">
                  <c:v>1448.75</c:v>
                </c:pt>
                <c:pt idx="26">
                  <c:v>1335</c:v>
                </c:pt>
                <c:pt idx="27">
                  <c:v>1221.25</c:v>
                </c:pt>
                <c:pt idx="28">
                  <c:v>1107.5</c:v>
                </c:pt>
                <c:pt idx="29">
                  <c:v>993.75</c:v>
                </c:pt>
                <c:pt idx="30">
                  <c:v>8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5:$AF$25</c:f>
              <c:numCache>
                <c:formatCode>General</c:formatCode>
                <c:ptCount val="31"/>
                <c:pt idx="0">
                  <c:v>2545</c:v>
                </c:pt>
                <c:pt idx="1">
                  <c:v>2542.5</c:v>
                </c:pt>
                <c:pt idx="2">
                  <c:v>2540</c:v>
                </c:pt>
                <c:pt idx="3">
                  <c:v>2430</c:v>
                </c:pt>
                <c:pt idx="4">
                  <c:v>2320</c:v>
                </c:pt>
                <c:pt idx="5">
                  <c:v>2210</c:v>
                </c:pt>
                <c:pt idx="6">
                  <c:v>2194.54545454545</c:v>
                </c:pt>
                <c:pt idx="7">
                  <c:v>2179.09090909091</c:v>
                </c:pt>
                <c:pt idx="8">
                  <c:v>2163.63636363636</c:v>
                </c:pt>
                <c:pt idx="9">
                  <c:v>2148.18181818182</c:v>
                </c:pt>
                <c:pt idx="10">
                  <c:v>2132.72727272727</c:v>
                </c:pt>
                <c:pt idx="11">
                  <c:v>2117.27272727273</c:v>
                </c:pt>
                <c:pt idx="12">
                  <c:v>2101.81818181818</c:v>
                </c:pt>
                <c:pt idx="13">
                  <c:v>2086.36363636364</c:v>
                </c:pt>
                <c:pt idx="14">
                  <c:v>2070.90909090909</c:v>
                </c:pt>
                <c:pt idx="15">
                  <c:v>2055.45454545455</c:v>
                </c:pt>
                <c:pt idx="16">
                  <c:v>2040</c:v>
                </c:pt>
                <c:pt idx="17">
                  <c:v>1895</c:v>
                </c:pt>
                <c:pt idx="18">
                  <c:v>1750</c:v>
                </c:pt>
                <c:pt idx="19">
                  <c:v>1730</c:v>
                </c:pt>
                <c:pt idx="20">
                  <c:v>1710</c:v>
                </c:pt>
                <c:pt idx="21">
                  <c:v>1690</c:v>
                </c:pt>
                <c:pt idx="22">
                  <c:v>1591.11111111111</c:v>
                </c:pt>
                <c:pt idx="23">
                  <c:v>1492.22222222222</c:v>
                </c:pt>
                <c:pt idx="24">
                  <c:v>1393.33333333333</c:v>
                </c:pt>
                <c:pt idx="25">
                  <c:v>1294.44444444444</c:v>
                </c:pt>
                <c:pt idx="26">
                  <c:v>1195.55555555556</c:v>
                </c:pt>
                <c:pt idx="27">
                  <c:v>1096.66666666667</c:v>
                </c:pt>
                <c:pt idx="28">
                  <c:v>997.777777777778</c:v>
                </c:pt>
                <c:pt idx="29">
                  <c:v>898.888888888889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2682748"/>
        <c:axId val="5912476"/>
      </c:scatterChart>
      <c:valAx>
        <c:axId val="1268274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76"/>
        <c:crossesAt val="0"/>
        <c:crossBetween val="midCat"/>
        <c:majorUnit val="500"/>
      </c:valAx>
      <c:valAx>
        <c:axId val="591247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74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8:$AF$28</c:f>
              <c:numCache>
                <c:formatCode>General</c:formatCode>
                <c:ptCount val="31"/>
                <c:pt idx="0">
                  <c:v>3360</c:v>
                </c:pt>
                <c:pt idx="1">
                  <c:v>3175</c:v>
                </c:pt>
                <c:pt idx="2">
                  <c:v>2990</c:v>
                </c:pt>
                <c:pt idx="3">
                  <c:v>2990</c:v>
                </c:pt>
                <c:pt idx="4">
                  <c:v>2975</c:v>
                </c:pt>
                <c:pt idx="5">
                  <c:v>2970</c:v>
                </c:pt>
                <c:pt idx="6">
                  <c:v>2955</c:v>
                </c:pt>
                <c:pt idx="7">
                  <c:v>2950</c:v>
                </c:pt>
                <c:pt idx="8">
                  <c:v>2945</c:v>
                </c:pt>
                <c:pt idx="9">
                  <c:v>2945</c:v>
                </c:pt>
                <c:pt idx="10">
                  <c:v>2930</c:v>
                </c:pt>
                <c:pt idx="11">
                  <c:v>2920</c:v>
                </c:pt>
                <c:pt idx="12">
                  <c:v>2910</c:v>
                </c:pt>
                <c:pt idx="13">
                  <c:v>2890</c:v>
                </c:pt>
                <c:pt idx="14">
                  <c:v>2730</c:v>
                </c:pt>
                <c:pt idx="15">
                  <c:v>2570</c:v>
                </c:pt>
                <c:pt idx="16">
                  <c:v>2570</c:v>
                </c:pt>
                <c:pt idx="17">
                  <c:v>2560</c:v>
                </c:pt>
                <c:pt idx="18">
                  <c:v>2456</c:v>
                </c:pt>
                <c:pt idx="19">
                  <c:v>2352</c:v>
                </c:pt>
                <c:pt idx="20">
                  <c:v>2248</c:v>
                </c:pt>
                <c:pt idx="21">
                  <c:v>2144</c:v>
                </c:pt>
                <c:pt idx="22">
                  <c:v>2040</c:v>
                </c:pt>
                <c:pt idx="23">
                  <c:v>1926.25</c:v>
                </c:pt>
                <c:pt idx="24">
                  <c:v>1812.5</c:v>
                </c:pt>
                <c:pt idx="25">
                  <c:v>1698.75</c:v>
                </c:pt>
                <c:pt idx="26">
                  <c:v>1585</c:v>
                </c:pt>
                <c:pt idx="27">
                  <c:v>1471.25</c:v>
                </c:pt>
                <c:pt idx="28">
                  <c:v>1357.5</c:v>
                </c:pt>
                <c:pt idx="29">
                  <c:v>1243.75</c:v>
                </c:pt>
                <c:pt idx="30">
                  <c:v>11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7:$AF$27</c:f>
              <c:numCache>
                <c:formatCode>General</c:formatCode>
                <c:ptCount val="31"/>
                <c:pt idx="0">
                  <c:v>2925</c:v>
                </c:pt>
                <c:pt idx="1">
                  <c:v>2920</c:v>
                </c:pt>
                <c:pt idx="2">
                  <c:v>2920</c:v>
                </c:pt>
                <c:pt idx="3">
                  <c:v>2790</c:v>
                </c:pt>
                <c:pt idx="4">
                  <c:v>2660</c:v>
                </c:pt>
                <c:pt idx="5">
                  <c:v>2530</c:v>
                </c:pt>
                <c:pt idx="6">
                  <c:v>2400</c:v>
                </c:pt>
                <c:pt idx="7">
                  <c:v>2380</c:v>
                </c:pt>
                <c:pt idx="8">
                  <c:v>2364.44444444444</c:v>
                </c:pt>
                <c:pt idx="9">
                  <c:v>2348.88888888889</c:v>
                </c:pt>
                <c:pt idx="10">
                  <c:v>2333.33333333333</c:v>
                </c:pt>
                <c:pt idx="11">
                  <c:v>2317.77777777778</c:v>
                </c:pt>
                <c:pt idx="12">
                  <c:v>2302.22222222222</c:v>
                </c:pt>
                <c:pt idx="13">
                  <c:v>2286.66666666667</c:v>
                </c:pt>
                <c:pt idx="14">
                  <c:v>2271.11111111111</c:v>
                </c:pt>
                <c:pt idx="15">
                  <c:v>2255.55555555555</c:v>
                </c:pt>
                <c:pt idx="16">
                  <c:v>2240</c:v>
                </c:pt>
                <c:pt idx="17">
                  <c:v>2100</c:v>
                </c:pt>
                <c:pt idx="18">
                  <c:v>1960</c:v>
                </c:pt>
                <c:pt idx="19">
                  <c:v>1955</c:v>
                </c:pt>
                <c:pt idx="20">
                  <c:v>1950</c:v>
                </c:pt>
                <c:pt idx="21">
                  <c:v>1945</c:v>
                </c:pt>
                <c:pt idx="22">
                  <c:v>1845.55555555556</c:v>
                </c:pt>
                <c:pt idx="23">
                  <c:v>1746.11111111111</c:v>
                </c:pt>
                <c:pt idx="24">
                  <c:v>1646.66666666667</c:v>
                </c:pt>
                <c:pt idx="25">
                  <c:v>1547.22222222222</c:v>
                </c:pt>
                <c:pt idx="26">
                  <c:v>1447.77777777778</c:v>
                </c:pt>
                <c:pt idx="27">
                  <c:v>1348.33333333333</c:v>
                </c:pt>
                <c:pt idx="28">
                  <c:v>1248.88888888889</c:v>
                </c:pt>
                <c:pt idx="29">
                  <c:v>1149.44444444445</c:v>
                </c:pt>
                <c:pt idx="30">
                  <c:v>1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181116"/>
        <c:axId val="28401318"/>
      </c:scatterChart>
      <c:valAx>
        <c:axId val="118111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318"/>
        <c:crossesAt val="0"/>
        <c:crossBetween val="midCat"/>
        <c:majorUnit val="500"/>
      </c:valAx>
      <c:valAx>
        <c:axId val="284013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11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1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8:$AF$28</c:f>
              <c:numCache>
                <c:formatCode>General</c:formatCode>
                <c:ptCount val="31"/>
                <c:pt idx="0">
                  <c:v>3360</c:v>
                </c:pt>
                <c:pt idx="1">
                  <c:v>3175</c:v>
                </c:pt>
                <c:pt idx="2">
                  <c:v>2990</c:v>
                </c:pt>
                <c:pt idx="3">
                  <c:v>2990</c:v>
                </c:pt>
                <c:pt idx="4">
                  <c:v>2975</c:v>
                </c:pt>
                <c:pt idx="5">
                  <c:v>2970</c:v>
                </c:pt>
                <c:pt idx="6">
                  <c:v>2955</c:v>
                </c:pt>
                <c:pt idx="7">
                  <c:v>2950</c:v>
                </c:pt>
                <c:pt idx="8">
                  <c:v>2945</c:v>
                </c:pt>
                <c:pt idx="9">
                  <c:v>2945</c:v>
                </c:pt>
                <c:pt idx="10">
                  <c:v>2930</c:v>
                </c:pt>
                <c:pt idx="11">
                  <c:v>2920</c:v>
                </c:pt>
                <c:pt idx="12">
                  <c:v>2910</c:v>
                </c:pt>
                <c:pt idx="13">
                  <c:v>2890</c:v>
                </c:pt>
                <c:pt idx="14">
                  <c:v>2730</c:v>
                </c:pt>
                <c:pt idx="15">
                  <c:v>2570</c:v>
                </c:pt>
                <c:pt idx="16">
                  <c:v>2570</c:v>
                </c:pt>
                <c:pt idx="17">
                  <c:v>2560</c:v>
                </c:pt>
                <c:pt idx="18">
                  <c:v>2456</c:v>
                </c:pt>
                <c:pt idx="19">
                  <c:v>2352</c:v>
                </c:pt>
                <c:pt idx="20">
                  <c:v>2248</c:v>
                </c:pt>
                <c:pt idx="21">
                  <c:v>2144</c:v>
                </c:pt>
                <c:pt idx="22">
                  <c:v>2040</c:v>
                </c:pt>
                <c:pt idx="23">
                  <c:v>1926.25</c:v>
                </c:pt>
                <c:pt idx="24">
                  <c:v>1812.5</c:v>
                </c:pt>
                <c:pt idx="25">
                  <c:v>1698.75</c:v>
                </c:pt>
                <c:pt idx="26">
                  <c:v>1585</c:v>
                </c:pt>
                <c:pt idx="27">
                  <c:v>1471.25</c:v>
                </c:pt>
                <c:pt idx="28">
                  <c:v>1357.5</c:v>
                </c:pt>
                <c:pt idx="29">
                  <c:v>1243.75</c:v>
                </c:pt>
                <c:pt idx="30">
                  <c:v>11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27:$AF$27</c:f>
              <c:numCache>
                <c:formatCode>General</c:formatCode>
                <c:ptCount val="31"/>
                <c:pt idx="0">
                  <c:v>2925</c:v>
                </c:pt>
                <c:pt idx="1">
                  <c:v>2920</c:v>
                </c:pt>
                <c:pt idx="2">
                  <c:v>2920</c:v>
                </c:pt>
                <c:pt idx="3">
                  <c:v>2790</c:v>
                </c:pt>
                <c:pt idx="4">
                  <c:v>2660</c:v>
                </c:pt>
                <c:pt idx="5">
                  <c:v>2530</c:v>
                </c:pt>
                <c:pt idx="6">
                  <c:v>2400</c:v>
                </c:pt>
                <c:pt idx="7">
                  <c:v>2380</c:v>
                </c:pt>
                <c:pt idx="8">
                  <c:v>2364.44444444444</c:v>
                </c:pt>
                <c:pt idx="9">
                  <c:v>2348.88888888889</c:v>
                </c:pt>
                <c:pt idx="10">
                  <c:v>2333.33333333333</c:v>
                </c:pt>
                <c:pt idx="11">
                  <c:v>2317.77777777778</c:v>
                </c:pt>
                <c:pt idx="12">
                  <c:v>2302.22222222222</c:v>
                </c:pt>
                <c:pt idx="13">
                  <c:v>2286.66666666667</c:v>
                </c:pt>
                <c:pt idx="14">
                  <c:v>2271.11111111111</c:v>
                </c:pt>
                <c:pt idx="15">
                  <c:v>2255.55555555555</c:v>
                </c:pt>
                <c:pt idx="16">
                  <c:v>2240</c:v>
                </c:pt>
                <c:pt idx="17">
                  <c:v>2100</c:v>
                </c:pt>
                <c:pt idx="18">
                  <c:v>1960</c:v>
                </c:pt>
                <c:pt idx="19">
                  <c:v>1955</c:v>
                </c:pt>
                <c:pt idx="20">
                  <c:v>1950</c:v>
                </c:pt>
                <c:pt idx="21">
                  <c:v>1945</c:v>
                </c:pt>
                <c:pt idx="22">
                  <c:v>1845.55555555556</c:v>
                </c:pt>
                <c:pt idx="23">
                  <c:v>1746.11111111111</c:v>
                </c:pt>
                <c:pt idx="24">
                  <c:v>1646.66666666667</c:v>
                </c:pt>
                <c:pt idx="25">
                  <c:v>1547.22222222222</c:v>
                </c:pt>
                <c:pt idx="26">
                  <c:v>1447.77777777778</c:v>
                </c:pt>
                <c:pt idx="27">
                  <c:v>1348.33333333333</c:v>
                </c:pt>
                <c:pt idx="28">
                  <c:v>1248.88888888889</c:v>
                </c:pt>
                <c:pt idx="29">
                  <c:v>1149.44444444445</c:v>
                </c:pt>
                <c:pt idx="30">
                  <c:v>1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9137123"/>
        <c:axId val="35179718"/>
      </c:scatterChart>
      <c:valAx>
        <c:axId val="9913712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718"/>
        <c:crossesAt val="0"/>
        <c:crossBetween val="midCat"/>
        <c:majorUnit val="500"/>
      </c:valAx>
      <c:valAx>
        <c:axId val="351797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712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4U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2:$AB$32</c:f>
              <c:numCache>
                <c:formatCode>General</c:formatCode>
                <c:ptCount val="27"/>
                <c:pt idx="0">
                  <c:v>4010</c:v>
                </c:pt>
                <c:pt idx="1">
                  <c:v>3770</c:v>
                </c:pt>
                <c:pt idx="2">
                  <c:v>3770</c:v>
                </c:pt>
                <c:pt idx="3">
                  <c:v>3770</c:v>
                </c:pt>
                <c:pt idx="4">
                  <c:v>3770</c:v>
                </c:pt>
                <c:pt idx="5">
                  <c:v>3770</c:v>
                </c:pt>
                <c:pt idx="6">
                  <c:v>3770</c:v>
                </c:pt>
                <c:pt idx="7">
                  <c:v>3770</c:v>
                </c:pt>
                <c:pt idx="8">
                  <c:v>3770</c:v>
                </c:pt>
                <c:pt idx="9">
                  <c:v>3770</c:v>
                </c:pt>
                <c:pt idx="10">
                  <c:v>3770</c:v>
                </c:pt>
                <c:pt idx="11">
                  <c:v>3770</c:v>
                </c:pt>
                <c:pt idx="12">
                  <c:v>3770</c:v>
                </c:pt>
                <c:pt idx="13">
                  <c:v>3770</c:v>
                </c:pt>
                <c:pt idx="14">
                  <c:v>3770</c:v>
                </c:pt>
                <c:pt idx="15">
                  <c:v>3653.33333333333</c:v>
                </c:pt>
                <c:pt idx="16">
                  <c:v>3536.66666666667</c:v>
                </c:pt>
                <c:pt idx="17">
                  <c:v>3420</c:v>
                </c:pt>
                <c:pt idx="18">
                  <c:v>3380</c:v>
                </c:pt>
                <c:pt idx="19">
                  <c:v>3340</c:v>
                </c:pt>
                <c:pt idx="20">
                  <c:v>3300</c:v>
                </c:pt>
                <c:pt idx="21">
                  <c:v>3150</c:v>
                </c:pt>
                <c:pt idx="22">
                  <c:v>2964.4</c:v>
                </c:pt>
                <c:pt idx="23">
                  <c:v>2778.8</c:v>
                </c:pt>
                <c:pt idx="24">
                  <c:v>2593.2</c:v>
                </c:pt>
                <c:pt idx="25">
                  <c:v>2407.6</c:v>
                </c:pt>
                <c:pt idx="26">
                  <c:v>2222</c:v>
                </c:pt>
              </c:numCache>
            </c:numRef>
          </c:xVal>
          <c:yVal>
            <c:numRef>
              <c:f>'Climb Data'!$B$1:$AB$1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1:$AF$31</c:f>
              <c:numCache>
                <c:formatCode>General</c:formatCode>
                <c:ptCount val="31"/>
                <c:pt idx="0">
                  <c:v>3610</c:v>
                </c:pt>
                <c:pt idx="1">
                  <c:v>3610</c:v>
                </c:pt>
                <c:pt idx="2">
                  <c:v>3610</c:v>
                </c:pt>
                <c:pt idx="3">
                  <c:v>3460</c:v>
                </c:pt>
                <c:pt idx="4">
                  <c:v>3310</c:v>
                </c:pt>
                <c:pt idx="5">
                  <c:v>3160</c:v>
                </c:pt>
                <c:pt idx="6">
                  <c:v>3010</c:v>
                </c:pt>
                <c:pt idx="7">
                  <c:v>3010</c:v>
                </c:pt>
                <c:pt idx="8">
                  <c:v>3010</c:v>
                </c:pt>
                <c:pt idx="9">
                  <c:v>3010</c:v>
                </c:pt>
                <c:pt idx="10">
                  <c:v>3010</c:v>
                </c:pt>
                <c:pt idx="11">
                  <c:v>3010</c:v>
                </c:pt>
                <c:pt idx="12">
                  <c:v>3010</c:v>
                </c:pt>
                <c:pt idx="13">
                  <c:v>3010</c:v>
                </c:pt>
                <c:pt idx="14">
                  <c:v>3010</c:v>
                </c:pt>
                <c:pt idx="15">
                  <c:v>3010</c:v>
                </c:pt>
                <c:pt idx="16">
                  <c:v>3010</c:v>
                </c:pt>
                <c:pt idx="17">
                  <c:v>3010</c:v>
                </c:pt>
                <c:pt idx="18">
                  <c:v>3010</c:v>
                </c:pt>
                <c:pt idx="19">
                  <c:v>3010</c:v>
                </c:pt>
                <c:pt idx="20">
                  <c:v>2821.66666666667</c:v>
                </c:pt>
                <c:pt idx="21">
                  <c:v>2633.33333333333</c:v>
                </c:pt>
                <c:pt idx="22">
                  <c:v>2445</c:v>
                </c:pt>
                <c:pt idx="23">
                  <c:v>2416.66666666667</c:v>
                </c:pt>
                <c:pt idx="24">
                  <c:v>2388.33333333333</c:v>
                </c:pt>
                <c:pt idx="25">
                  <c:v>2360</c:v>
                </c:pt>
                <c:pt idx="26">
                  <c:v>2222</c:v>
                </c:pt>
                <c:pt idx="27">
                  <c:v>2084</c:v>
                </c:pt>
                <c:pt idx="28">
                  <c:v>1946</c:v>
                </c:pt>
                <c:pt idx="29">
                  <c:v>1808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4903521"/>
        <c:axId val="69495344"/>
      </c:scatterChart>
      <c:valAx>
        <c:axId val="9490352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5344"/>
        <c:crossesAt val="0"/>
        <c:crossBetween val="midCat"/>
        <c:majorUnit val="500"/>
      </c:valAx>
      <c:valAx>
        <c:axId val="694953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52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6F-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4:$V$34</c:f>
              <c:numCache>
                <c:formatCode>General</c:formatCode>
                <c:ptCount val="21"/>
                <c:pt idx="0">
                  <c:v>3470</c:v>
                </c:pt>
                <c:pt idx="1">
                  <c:v>3440</c:v>
                </c:pt>
                <c:pt idx="2">
                  <c:v>3410</c:v>
                </c:pt>
                <c:pt idx="3">
                  <c:v>3380</c:v>
                </c:pt>
                <c:pt idx="4">
                  <c:v>3350</c:v>
                </c:pt>
                <c:pt idx="5">
                  <c:v>3320</c:v>
                </c:pt>
                <c:pt idx="6">
                  <c:v>3300</c:v>
                </c:pt>
                <c:pt idx="7">
                  <c:v>3265</c:v>
                </c:pt>
                <c:pt idx="8">
                  <c:v>3240</c:v>
                </c:pt>
                <c:pt idx="9">
                  <c:v>3126.66666666667</c:v>
                </c:pt>
                <c:pt idx="10">
                  <c:v>3013.33333333333</c:v>
                </c:pt>
                <c:pt idx="11">
                  <c:v>2900</c:v>
                </c:pt>
                <c:pt idx="12">
                  <c:v>2882.5</c:v>
                </c:pt>
                <c:pt idx="13">
                  <c:v>2865</c:v>
                </c:pt>
                <c:pt idx="14">
                  <c:v>2847.5</c:v>
                </c:pt>
                <c:pt idx="15">
                  <c:v>2830</c:v>
                </c:pt>
                <c:pt idx="16">
                  <c:v>2702</c:v>
                </c:pt>
                <c:pt idx="17">
                  <c:v>2574</c:v>
                </c:pt>
                <c:pt idx="18">
                  <c:v>2446</c:v>
                </c:pt>
                <c:pt idx="19">
                  <c:v>2318</c:v>
                </c:pt>
                <c:pt idx="20">
                  <c:v>2190</c:v>
                </c:pt>
              </c:numCache>
            </c:numRef>
          </c:xVal>
          <c:yVal>
            <c:numRef>
              <c:f>'Climb Data'!$B$1:$V$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3:$AF$33</c:f>
              <c:numCache>
                <c:formatCode>General</c:formatCode>
                <c:ptCount val="31"/>
                <c:pt idx="0">
                  <c:v>3080</c:v>
                </c:pt>
                <c:pt idx="1">
                  <c:v>3080</c:v>
                </c:pt>
                <c:pt idx="2">
                  <c:v>3080</c:v>
                </c:pt>
                <c:pt idx="3">
                  <c:v>2976.66666666667</c:v>
                </c:pt>
                <c:pt idx="4">
                  <c:v>2873.33333333333</c:v>
                </c:pt>
                <c:pt idx="5">
                  <c:v>2770</c:v>
                </c:pt>
                <c:pt idx="6">
                  <c:v>2755</c:v>
                </c:pt>
                <c:pt idx="7">
                  <c:v>2740</c:v>
                </c:pt>
                <c:pt idx="8">
                  <c:v>2725</c:v>
                </c:pt>
                <c:pt idx="9">
                  <c:v>2710</c:v>
                </c:pt>
                <c:pt idx="10">
                  <c:v>2695</c:v>
                </c:pt>
                <c:pt idx="11">
                  <c:v>2680</c:v>
                </c:pt>
                <c:pt idx="12">
                  <c:v>2665</c:v>
                </c:pt>
                <c:pt idx="13">
                  <c:v>2650</c:v>
                </c:pt>
                <c:pt idx="14">
                  <c:v>2635</c:v>
                </c:pt>
                <c:pt idx="15">
                  <c:v>2620</c:v>
                </c:pt>
                <c:pt idx="16">
                  <c:v>2493.33333333333</c:v>
                </c:pt>
                <c:pt idx="17">
                  <c:v>2366.66666666667</c:v>
                </c:pt>
                <c:pt idx="18">
                  <c:v>2240</c:v>
                </c:pt>
                <c:pt idx="19">
                  <c:v>2215</c:v>
                </c:pt>
                <c:pt idx="20">
                  <c:v>2190</c:v>
                </c:pt>
                <c:pt idx="21">
                  <c:v>2060</c:v>
                </c:pt>
                <c:pt idx="22">
                  <c:v>1930</c:v>
                </c:pt>
                <c:pt idx="23">
                  <c:v>1800</c:v>
                </c:pt>
                <c:pt idx="24">
                  <c:v>1670</c:v>
                </c:pt>
                <c:pt idx="25">
                  <c:v>1540</c:v>
                </c:pt>
                <c:pt idx="26">
                  <c:v>1410</c:v>
                </c:pt>
                <c:pt idx="27">
                  <c:v>1280</c:v>
                </c:pt>
                <c:pt idx="28">
                  <c:v>1150</c:v>
                </c:pt>
                <c:pt idx="29">
                  <c:v>1020</c:v>
                </c:pt>
                <c:pt idx="30">
                  <c:v>8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3125303"/>
        <c:axId val="52653474"/>
      </c:scatterChart>
      <c:valAx>
        <c:axId val="3312530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474"/>
        <c:crossesAt val="0"/>
        <c:crossBetween val="midCat"/>
        <c:majorUnit val="500"/>
      </c:valAx>
      <c:valAx>
        <c:axId val="526534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30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M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6:$AF$36</c:f>
              <c:numCache>
                <c:formatCode>General</c:formatCode>
                <c:ptCount val="31"/>
                <c:pt idx="3">
                  <c:v>2868.57142857143</c:v>
                </c:pt>
                <c:pt idx="4">
                  <c:v>2855.625</c:v>
                </c:pt>
                <c:pt idx="5">
                  <c:v>2842.67857142857</c:v>
                </c:pt>
                <c:pt idx="6">
                  <c:v>2829.73214285714</c:v>
                </c:pt>
                <c:pt idx="7">
                  <c:v>2816.78571428571</c:v>
                </c:pt>
                <c:pt idx="8">
                  <c:v>2803.83928571429</c:v>
                </c:pt>
                <c:pt idx="9">
                  <c:v>2790.89285714286</c:v>
                </c:pt>
                <c:pt idx="10">
                  <c:v>2777.94642857143</c:v>
                </c:pt>
                <c:pt idx="11">
                  <c:v>2765</c:v>
                </c:pt>
                <c:pt idx="12">
                  <c:v>2653.75</c:v>
                </c:pt>
                <c:pt idx="13">
                  <c:v>2542.5</c:v>
                </c:pt>
                <c:pt idx="14">
                  <c:v>2431.25</c:v>
                </c:pt>
                <c:pt idx="15">
                  <c:v>23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5:$AF$35</c:f>
              <c:numCache>
                <c:formatCode>General</c:formatCode>
                <c:ptCount val="31"/>
                <c:pt idx="0">
                  <c:v>3220</c:v>
                </c:pt>
                <c:pt idx="1">
                  <c:v>3102.85714285714</c:v>
                </c:pt>
                <c:pt idx="2">
                  <c:v>2985.71428571429</c:v>
                </c:pt>
                <c:pt idx="3">
                  <c:v>2868.57142857143</c:v>
                </c:pt>
                <c:pt idx="4">
                  <c:v>2751.42857142857</c:v>
                </c:pt>
                <c:pt idx="5">
                  <c:v>2634.28571428571</c:v>
                </c:pt>
                <c:pt idx="6">
                  <c:v>2517.14285714286</c:v>
                </c:pt>
                <c:pt idx="7">
                  <c:v>2400</c:v>
                </c:pt>
                <c:pt idx="8">
                  <c:v>2390</c:v>
                </c:pt>
                <c:pt idx="9">
                  <c:v>2380</c:v>
                </c:pt>
                <c:pt idx="10">
                  <c:v>2370</c:v>
                </c:pt>
                <c:pt idx="11">
                  <c:v>2360</c:v>
                </c:pt>
                <c:pt idx="12">
                  <c:v>2350</c:v>
                </c:pt>
                <c:pt idx="13">
                  <c:v>2340</c:v>
                </c:pt>
                <c:pt idx="14">
                  <c:v>2330</c:v>
                </c:pt>
                <c:pt idx="15">
                  <c:v>2320</c:v>
                </c:pt>
                <c:pt idx="16">
                  <c:v>2198.66666666667</c:v>
                </c:pt>
                <c:pt idx="17">
                  <c:v>2077.33333333333</c:v>
                </c:pt>
                <c:pt idx="18">
                  <c:v>1956</c:v>
                </c:pt>
                <c:pt idx="19">
                  <c:v>1834.66666666667</c:v>
                </c:pt>
                <c:pt idx="20">
                  <c:v>1713.33333333333</c:v>
                </c:pt>
                <c:pt idx="21">
                  <c:v>1592</c:v>
                </c:pt>
                <c:pt idx="22">
                  <c:v>1470.66666666667</c:v>
                </c:pt>
                <c:pt idx="23">
                  <c:v>1349.33333333333</c:v>
                </c:pt>
                <c:pt idx="24">
                  <c:v>1228</c:v>
                </c:pt>
                <c:pt idx="25">
                  <c:v>1106.66666666667</c:v>
                </c:pt>
                <c:pt idx="26">
                  <c:v>985.333333333334</c:v>
                </c:pt>
                <c:pt idx="27">
                  <c:v>864</c:v>
                </c:pt>
                <c:pt idx="28">
                  <c:v>742.666666666667</c:v>
                </c:pt>
                <c:pt idx="29">
                  <c:v>621.333333333334</c:v>
                </c:pt>
                <c:pt idx="30">
                  <c:v>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8245455"/>
        <c:axId val="17935311"/>
      </c:scatterChart>
      <c:valAx>
        <c:axId val="48245455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311"/>
        <c:crossesAt val="0"/>
        <c:crossBetween val="midCat"/>
        <c:majorUnit val="500"/>
      </c:valAx>
      <c:valAx>
        <c:axId val="1793531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545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A6M5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:$AF$3</c:f>
              <c:numCache>
                <c:formatCode>General</c:formatCode>
                <c:ptCount val="31"/>
                <c:pt idx="0">
                  <c:v>3400</c:v>
                </c:pt>
                <c:pt idx="1">
                  <c:v>3378</c:v>
                </c:pt>
                <c:pt idx="2">
                  <c:v>3356</c:v>
                </c:pt>
                <c:pt idx="3">
                  <c:v>3334</c:v>
                </c:pt>
                <c:pt idx="4">
                  <c:v>3312</c:v>
                </c:pt>
                <c:pt idx="5">
                  <c:v>3290</c:v>
                </c:pt>
                <c:pt idx="6">
                  <c:v>3273.33333333333</c:v>
                </c:pt>
                <c:pt idx="7">
                  <c:v>3256.66666666667</c:v>
                </c:pt>
                <c:pt idx="8">
                  <c:v>3240</c:v>
                </c:pt>
                <c:pt idx="9">
                  <c:v>3140</c:v>
                </c:pt>
                <c:pt idx="10">
                  <c:v>3040</c:v>
                </c:pt>
                <c:pt idx="11">
                  <c:v>2940</c:v>
                </c:pt>
                <c:pt idx="12">
                  <c:v>2840</c:v>
                </c:pt>
                <c:pt idx="13">
                  <c:v>2820</c:v>
                </c:pt>
                <c:pt idx="14">
                  <c:v>2800</c:v>
                </c:pt>
                <c:pt idx="15">
                  <c:v>2780</c:v>
                </c:pt>
                <c:pt idx="16">
                  <c:v>2760</c:v>
                </c:pt>
                <c:pt idx="17">
                  <c:v>2640</c:v>
                </c:pt>
                <c:pt idx="18">
                  <c:v>2520</c:v>
                </c:pt>
                <c:pt idx="19">
                  <c:v>2400</c:v>
                </c:pt>
                <c:pt idx="20">
                  <c:v>2280</c:v>
                </c:pt>
                <c:pt idx="21">
                  <c:v>2160</c:v>
                </c:pt>
                <c:pt idx="22">
                  <c:v>2040</c:v>
                </c:pt>
                <c:pt idx="23">
                  <c:v>1920</c:v>
                </c:pt>
                <c:pt idx="24">
                  <c:v>1800</c:v>
                </c:pt>
                <c:pt idx="25">
                  <c:v>1680</c:v>
                </c:pt>
                <c:pt idx="26">
                  <c:v>1560</c:v>
                </c:pt>
                <c:pt idx="27">
                  <c:v>1440</c:v>
                </c:pt>
                <c:pt idx="28">
                  <c:v>1320</c:v>
                </c:pt>
                <c:pt idx="29">
                  <c:v>1200</c:v>
                </c:pt>
                <c:pt idx="30">
                  <c:v>10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653221"/>
        <c:axId val="82629804"/>
      </c:scatterChart>
      <c:valAx>
        <c:axId val="165322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9804"/>
        <c:crossesAt val="0"/>
        <c:crossBetween val="midCat"/>
        <c:majorUnit val="500"/>
      </c:valAx>
      <c:valAx>
        <c:axId val="826298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2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A-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8:$AF$38</c:f>
              <c:numCache>
                <c:formatCode>General</c:formatCode>
                <c:ptCount val="31"/>
                <c:pt idx="0">
                  <c:v>3900</c:v>
                </c:pt>
                <c:pt idx="1">
                  <c:v>3945</c:v>
                </c:pt>
                <c:pt idx="2">
                  <c:v>3985</c:v>
                </c:pt>
                <c:pt idx="3">
                  <c:v>4030</c:v>
                </c:pt>
                <c:pt idx="4">
                  <c:v>4080</c:v>
                </c:pt>
                <c:pt idx="5">
                  <c:v>3884</c:v>
                </c:pt>
                <c:pt idx="6">
                  <c:v>3688</c:v>
                </c:pt>
                <c:pt idx="7">
                  <c:v>3492</c:v>
                </c:pt>
                <c:pt idx="8">
                  <c:v>3296</c:v>
                </c:pt>
                <c:pt idx="9">
                  <c:v>3100</c:v>
                </c:pt>
                <c:pt idx="10">
                  <c:v>2840</c:v>
                </c:pt>
                <c:pt idx="11">
                  <c:v>2869</c:v>
                </c:pt>
                <c:pt idx="12">
                  <c:v>2898</c:v>
                </c:pt>
                <c:pt idx="13">
                  <c:v>2927</c:v>
                </c:pt>
                <c:pt idx="14">
                  <c:v>2956</c:v>
                </c:pt>
                <c:pt idx="15">
                  <c:v>2985</c:v>
                </c:pt>
                <c:pt idx="16">
                  <c:v>3010</c:v>
                </c:pt>
                <c:pt idx="17">
                  <c:v>3045</c:v>
                </c:pt>
                <c:pt idx="18">
                  <c:v>3065</c:v>
                </c:pt>
                <c:pt idx="19">
                  <c:v>3010</c:v>
                </c:pt>
                <c:pt idx="20">
                  <c:v>2820</c:v>
                </c:pt>
                <c:pt idx="21">
                  <c:v>2630</c:v>
                </c:pt>
                <c:pt idx="22">
                  <c:v>2440</c:v>
                </c:pt>
                <c:pt idx="23">
                  <c:v>2272.5</c:v>
                </c:pt>
                <c:pt idx="24">
                  <c:v>2105</c:v>
                </c:pt>
                <c:pt idx="25">
                  <c:v>1937.5</c:v>
                </c:pt>
                <c:pt idx="26">
                  <c:v>1770</c:v>
                </c:pt>
                <c:pt idx="27">
                  <c:v>1602.5</c:v>
                </c:pt>
                <c:pt idx="28">
                  <c:v>1435</c:v>
                </c:pt>
                <c:pt idx="29">
                  <c:v>1267.5</c:v>
                </c:pt>
                <c:pt idx="30">
                  <c:v>1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7:$AF$37</c:f>
              <c:numCache>
                <c:formatCode>General</c:formatCode>
                <c:ptCount val="31"/>
                <c:pt idx="0">
                  <c:v>3200</c:v>
                </c:pt>
                <c:pt idx="1">
                  <c:v>3240</c:v>
                </c:pt>
                <c:pt idx="2">
                  <c:v>3280</c:v>
                </c:pt>
                <c:pt idx="3">
                  <c:v>3330</c:v>
                </c:pt>
                <c:pt idx="4">
                  <c:v>3390</c:v>
                </c:pt>
                <c:pt idx="5">
                  <c:v>3194</c:v>
                </c:pt>
                <c:pt idx="6">
                  <c:v>2998</c:v>
                </c:pt>
                <c:pt idx="7">
                  <c:v>2802</c:v>
                </c:pt>
                <c:pt idx="8">
                  <c:v>2606</c:v>
                </c:pt>
                <c:pt idx="9">
                  <c:v>2410</c:v>
                </c:pt>
                <c:pt idx="10">
                  <c:v>2438.88888888889</c:v>
                </c:pt>
                <c:pt idx="11">
                  <c:v>2467.77777777778</c:v>
                </c:pt>
                <c:pt idx="12">
                  <c:v>2496.66666666667</c:v>
                </c:pt>
                <c:pt idx="13">
                  <c:v>2525.55555555555</c:v>
                </c:pt>
                <c:pt idx="14">
                  <c:v>2554.44444444444</c:v>
                </c:pt>
                <c:pt idx="15">
                  <c:v>2583.33333333333</c:v>
                </c:pt>
                <c:pt idx="16">
                  <c:v>2612.22222222222</c:v>
                </c:pt>
                <c:pt idx="17">
                  <c:v>2641.11111111111</c:v>
                </c:pt>
                <c:pt idx="18">
                  <c:v>2670</c:v>
                </c:pt>
                <c:pt idx="19">
                  <c:v>2510.83333333333</c:v>
                </c:pt>
                <c:pt idx="20">
                  <c:v>2351.66666666667</c:v>
                </c:pt>
                <c:pt idx="21">
                  <c:v>2192.5</c:v>
                </c:pt>
                <c:pt idx="22">
                  <c:v>2033.33333333333</c:v>
                </c:pt>
                <c:pt idx="23">
                  <c:v>1874.16666666667</c:v>
                </c:pt>
                <c:pt idx="24">
                  <c:v>1715</c:v>
                </c:pt>
                <c:pt idx="25">
                  <c:v>1555.83333333333</c:v>
                </c:pt>
                <c:pt idx="26">
                  <c:v>1396.66666666667</c:v>
                </c:pt>
                <c:pt idx="27">
                  <c:v>1237.5</c:v>
                </c:pt>
                <c:pt idx="28">
                  <c:v>1078.33333333333</c:v>
                </c:pt>
                <c:pt idx="29">
                  <c:v>919.166666666667</c:v>
                </c:pt>
                <c:pt idx="30">
                  <c:v>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0484402"/>
        <c:axId val="18854504"/>
      </c:scatterChart>
      <c:valAx>
        <c:axId val="10484402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4504"/>
        <c:crossesAt val="0"/>
        <c:crossBetween val="midCat"/>
        <c:majorUnit val="500"/>
      </c:valAx>
      <c:valAx>
        <c:axId val="188545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440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A-8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0:$AF$40</c:f>
              <c:numCache>
                <c:formatCode>General</c:formatCode>
                <c:ptCount val="31"/>
                <c:pt idx="0">
                  <c:v>3395</c:v>
                </c:pt>
                <c:pt idx="1">
                  <c:v>3400</c:v>
                </c:pt>
                <c:pt idx="2">
                  <c:v>3320</c:v>
                </c:pt>
                <c:pt idx="3">
                  <c:v>3210</c:v>
                </c:pt>
                <c:pt idx="4">
                  <c:v>3070</c:v>
                </c:pt>
                <c:pt idx="5">
                  <c:v>2925</c:v>
                </c:pt>
                <c:pt idx="6">
                  <c:v>2900</c:v>
                </c:pt>
                <c:pt idx="7">
                  <c:v>2870</c:v>
                </c:pt>
                <c:pt idx="8">
                  <c:v>2845</c:v>
                </c:pt>
                <c:pt idx="9">
                  <c:v>2825</c:v>
                </c:pt>
                <c:pt idx="10">
                  <c:v>2805</c:v>
                </c:pt>
                <c:pt idx="11">
                  <c:v>2790</c:v>
                </c:pt>
                <c:pt idx="12">
                  <c:v>2775</c:v>
                </c:pt>
                <c:pt idx="13">
                  <c:v>2765</c:v>
                </c:pt>
                <c:pt idx="14">
                  <c:v>2745</c:v>
                </c:pt>
                <c:pt idx="15">
                  <c:v>2730</c:v>
                </c:pt>
                <c:pt idx="16">
                  <c:v>2710</c:v>
                </c:pt>
                <c:pt idx="17">
                  <c:v>2520</c:v>
                </c:pt>
                <c:pt idx="18">
                  <c:v>2360</c:v>
                </c:pt>
                <c:pt idx="19">
                  <c:v>2200</c:v>
                </c:pt>
                <c:pt idx="20">
                  <c:v>2060</c:v>
                </c:pt>
                <c:pt idx="21">
                  <c:v>1927</c:v>
                </c:pt>
                <c:pt idx="22">
                  <c:v>1794</c:v>
                </c:pt>
                <c:pt idx="23">
                  <c:v>1661</c:v>
                </c:pt>
                <c:pt idx="24">
                  <c:v>1528</c:v>
                </c:pt>
                <c:pt idx="25">
                  <c:v>1395</c:v>
                </c:pt>
                <c:pt idx="26">
                  <c:v>1262</c:v>
                </c:pt>
                <c:pt idx="27">
                  <c:v>1129</c:v>
                </c:pt>
                <c:pt idx="28">
                  <c:v>996</c:v>
                </c:pt>
                <c:pt idx="29">
                  <c:v>863</c:v>
                </c:pt>
                <c:pt idx="30">
                  <c:v>7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9:$AF$39</c:f>
              <c:numCache>
                <c:formatCode>General</c:formatCode>
                <c:ptCount val="31"/>
                <c:pt idx="0">
                  <c:v>2640</c:v>
                </c:pt>
                <c:pt idx="1">
                  <c:v>2655</c:v>
                </c:pt>
                <c:pt idx="2">
                  <c:v>2670</c:v>
                </c:pt>
                <c:pt idx="3">
                  <c:v>2685</c:v>
                </c:pt>
                <c:pt idx="4">
                  <c:v>2558</c:v>
                </c:pt>
                <c:pt idx="5">
                  <c:v>2431</c:v>
                </c:pt>
                <c:pt idx="6">
                  <c:v>2304</c:v>
                </c:pt>
                <c:pt idx="7">
                  <c:v>2177</c:v>
                </c:pt>
                <c:pt idx="8">
                  <c:v>2050</c:v>
                </c:pt>
                <c:pt idx="9">
                  <c:v>2034</c:v>
                </c:pt>
                <c:pt idx="10">
                  <c:v>2018</c:v>
                </c:pt>
                <c:pt idx="11">
                  <c:v>2002</c:v>
                </c:pt>
                <c:pt idx="12">
                  <c:v>1986</c:v>
                </c:pt>
                <c:pt idx="13">
                  <c:v>1970</c:v>
                </c:pt>
                <c:pt idx="14">
                  <c:v>1954</c:v>
                </c:pt>
                <c:pt idx="15">
                  <c:v>1938</c:v>
                </c:pt>
                <c:pt idx="16">
                  <c:v>1922</c:v>
                </c:pt>
                <c:pt idx="17">
                  <c:v>1906</c:v>
                </c:pt>
                <c:pt idx="18">
                  <c:v>1890</c:v>
                </c:pt>
                <c:pt idx="19">
                  <c:v>1764.16666666667</c:v>
                </c:pt>
                <c:pt idx="20">
                  <c:v>1638.33333333333</c:v>
                </c:pt>
                <c:pt idx="21">
                  <c:v>1512.5</c:v>
                </c:pt>
                <c:pt idx="22">
                  <c:v>1386.66666666667</c:v>
                </c:pt>
                <c:pt idx="23">
                  <c:v>1260.83333333333</c:v>
                </c:pt>
                <c:pt idx="24">
                  <c:v>1135</c:v>
                </c:pt>
                <c:pt idx="25">
                  <c:v>1009.16666666667</c:v>
                </c:pt>
                <c:pt idx="26">
                  <c:v>883.333333333334</c:v>
                </c:pt>
                <c:pt idx="27">
                  <c:v>757.5</c:v>
                </c:pt>
                <c:pt idx="28">
                  <c:v>631.666666666667</c:v>
                </c:pt>
                <c:pt idx="29">
                  <c:v>505.833333333334</c:v>
                </c:pt>
                <c:pt idx="30">
                  <c:v>3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9428792"/>
        <c:axId val="70809376"/>
      </c:scatterChart>
      <c:valAx>
        <c:axId val="29428792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376"/>
        <c:crossesAt val="0"/>
        <c:crossBetween val="midCat"/>
        <c:majorUnit val="500"/>
      </c:valAx>
      <c:valAx>
        <c:axId val="7080937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879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D-9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2:$AF$42</c:f>
              <c:numCache>
                <c:formatCode>General</c:formatCode>
                <c:ptCount val="31"/>
                <c:pt idx="0">
                  <c:v>4130</c:v>
                </c:pt>
                <c:pt idx="1">
                  <c:v>4109</c:v>
                </c:pt>
                <c:pt idx="2">
                  <c:v>4088</c:v>
                </c:pt>
                <c:pt idx="3">
                  <c:v>4067</c:v>
                </c:pt>
                <c:pt idx="4">
                  <c:v>4046</c:v>
                </c:pt>
                <c:pt idx="5">
                  <c:v>4025</c:v>
                </c:pt>
                <c:pt idx="6">
                  <c:v>3850</c:v>
                </c:pt>
                <c:pt idx="7">
                  <c:v>3820</c:v>
                </c:pt>
                <c:pt idx="8">
                  <c:v>3790</c:v>
                </c:pt>
                <c:pt idx="9">
                  <c:v>3760</c:v>
                </c:pt>
                <c:pt idx="10">
                  <c:v>3730</c:v>
                </c:pt>
                <c:pt idx="11">
                  <c:v>3700</c:v>
                </c:pt>
                <c:pt idx="12">
                  <c:v>3670</c:v>
                </c:pt>
                <c:pt idx="13">
                  <c:v>3640</c:v>
                </c:pt>
                <c:pt idx="14">
                  <c:v>3610</c:v>
                </c:pt>
                <c:pt idx="15">
                  <c:v>3580</c:v>
                </c:pt>
                <c:pt idx="16">
                  <c:v>3420</c:v>
                </c:pt>
                <c:pt idx="17">
                  <c:v>3260</c:v>
                </c:pt>
                <c:pt idx="18">
                  <c:v>3100</c:v>
                </c:pt>
                <c:pt idx="19">
                  <c:v>2940</c:v>
                </c:pt>
                <c:pt idx="20">
                  <c:v>2780</c:v>
                </c:pt>
                <c:pt idx="21">
                  <c:v>2620</c:v>
                </c:pt>
                <c:pt idx="22">
                  <c:v>2460</c:v>
                </c:pt>
                <c:pt idx="23">
                  <c:v>2300</c:v>
                </c:pt>
                <c:pt idx="24">
                  <c:v>2140</c:v>
                </c:pt>
                <c:pt idx="25">
                  <c:v>1980</c:v>
                </c:pt>
                <c:pt idx="26">
                  <c:v>1860</c:v>
                </c:pt>
                <c:pt idx="27">
                  <c:v>1660</c:v>
                </c:pt>
                <c:pt idx="28">
                  <c:v>1506.66666666667</c:v>
                </c:pt>
                <c:pt idx="29">
                  <c:v>1353.33333333333</c:v>
                </c:pt>
                <c:pt idx="30">
                  <c:v>12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1:$AF$41</c:f>
              <c:numCache>
                <c:formatCode>General</c:formatCode>
                <c:ptCount val="31"/>
                <c:pt idx="0">
                  <c:v>2950</c:v>
                </c:pt>
                <c:pt idx="1">
                  <c:v>2935</c:v>
                </c:pt>
                <c:pt idx="2">
                  <c:v>2920</c:v>
                </c:pt>
                <c:pt idx="3">
                  <c:v>2905</c:v>
                </c:pt>
                <c:pt idx="4">
                  <c:v>2890</c:v>
                </c:pt>
                <c:pt idx="5">
                  <c:v>2875</c:v>
                </c:pt>
                <c:pt idx="6">
                  <c:v>2860</c:v>
                </c:pt>
                <c:pt idx="7">
                  <c:v>2845</c:v>
                </c:pt>
                <c:pt idx="8">
                  <c:v>2830</c:v>
                </c:pt>
                <c:pt idx="9">
                  <c:v>2750</c:v>
                </c:pt>
                <c:pt idx="10">
                  <c:v>2719.5</c:v>
                </c:pt>
                <c:pt idx="11">
                  <c:v>2689</c:v>
                </c:pt>
                <c:pt idx="12">
                  <c:v>2658.5</c:v>
                </c:pt>
                <c:pt idx="13">
                  <c:v>2628</c:v>
                </c:pt>
                <c:pt idx="14">
                  <c:v>2597.5</c:v>
                </c:pt>
                <c:pt idx="15">
                  <c:v>2567</c:v>
                </c:pt>
                <c:pt idx="16">
                  <c:v>2536.5</c:v>
                </c:pt>
                <c:pt idx="17">
                  <c:v>2506</c:v>
                </c:pt>
                <c:pt idx="18">
                  <c:v>2475.5</c:v>
                </c:pt>
                <c:pt idx="19">
                  <c:v>2445</c:v>
                </c:pt>
                <c:pt idx="20">
                  <c:v>2307.27272727273</c:v>
                </c:pt>
                <c:pt idx="21">
                  <c:v>2169.54545454546</c:v>
                </c:pt>
                <c:pt idx="22">
                  <c:v>2031.81818181818</c:v>
                </c:pt>
                <c:pt idx="23">
                  <c:v>1894.09090909091</c:v>
                </c:pt>
                <c:pt idx="24">
                  <c:v>1756.36363636364</c:v>
                </c:pt>
                <c:pt idx="25">
                  <c:v>1618.63636363636</c:v>
                </c:pt>
                <c:pt idx="26">
                  <c:v>1480.90909090909</c:v>
                </c:pt>
                <c:pt idx="27">
                  <c:v>1343.18181818182</c:v>
                </c:pt>
                <c:pt idx="28">
                  <c:v>1205.45454545455</c:v>
                </c:pt>
                <c:pt idx="29">
                  <c:v>1067.72727272727</c:v>
                </c:pt>
                <c:pt idx="30">
                  <c:v>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2552459"/>
        <c:axId val="75750718"/>
      </c:scatterChart>
      <c:valAx>
        <c:axId val="9255245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718"/>
        <c:crossesAt val="0"/>
        <c:crossBetween val="midCat"/>
        <c:majorUnit val="500"/>
      </c:valAx>
      <c:valAx>
        <c:axId val="757507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45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Fw 190F-8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0:$AF$40</c:f>
              <c:numCache>
                <c:formatCode>General</c:formatCode>
                <c:ptCount val="31"/>
                <c:pt idx="0">
                  <c:v>3395</c:v>
                </c:pt>
                <c:pt idx="1">
                  <c:v>3400</c:v>
                </c:pt>
                <c:pt idx="2">
                  <c:v>3320</c:v>
                </c:pt>
                <c:pt idx="3">
                  <c:v>3210</c:v>
                </c:pt>
                <c:pt idx="4">
                  <c:v>3070</c:v>
                </c:pt>
                <c:pt idx="5">
                  <c:v>2925</c:v>
                </c:pt>
                <c:pt idx="6">
                  <c:v>2900</c:v>
                </c:pt>
                <c:pt idx="7">
                  <c:v>2870</c:v>
                </c:pt>
                <c:pt idx="8">
                  <c:v>2845</c:v>
                </c:pt>
                <c:pt idx="9">
                  <c:v>2825</c:v>
                </c:pt>
                <c:pt idx="10">
                  <c:v>2805</c:v>
                </c:pt>
                <c:pt idx="11">
                  <c:v>2790</c:v>
                </c:pt>
                <c:pt idx="12">
                  <c:v>2775</c:v>
                </c:pt>
                <c:pt idx="13">
                  <c:v>2765</c:v>
                </c:pt>
                <c:pt idx="14">
                  <c:v>2745</c:v>
                </c:pt>
                <c:pt idx="15">
                  <c:v>2730</c:v>
                </c:pt>
                <c:pt idx="16">
                  <c:v>2710</c:v>
                </c:pt>
                <c:pt idx="17">
                  <c:v>2520</c:v>
                </c:pt>
                <c:pt idx="18">
                  <c:v>2360</c:v>
                </c:pt>
                <c:pt idx="19">
                  <c:v>2200</c:v>
                </c:pt>
                <c:pt idx="20">
                  <c:v>2060</c:v>
                </c:pt>
                <c:pt idx="21">
                  <c:v>1927</c:v>
                </c:pt>
                <c:pt idx="22">
                  <c:v>1794</c:v>
                </c:pt>
                <c:pt idx="23">
                  <c:v>1661</c:v>
                </c:pt>
                <c:pt idx="24">
                  <c:v>1528</c:v>
                </c:pt>
                <c:pt idx="25">
                  <c:v>1395</c:v>
                </c:pt>
                <c:pt idx="26">
                  <c:v>1262</c:v>
                </c:pt>
                <c:pt idx="27">
                  <c:v>1129</c:v>
                </c:pt>
                <c:pt idx="28">
                  <c:v>996</c:v>
                </c:pt>
                <c:pt idx="29">
                  <c:v>863</c:v>
                </c:pt>
                <c:pt idx="30">
                  <c:v>7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39:$AF$39</c:f>
              <c:numCache>
                <c:formatCode>General</c:formatCode>
                <c:ptCount val="31"/>
                <c:pt idx="0">
                  <c:v>2640</c:v>
                </c:pt>
                <c:pt idx="1">
                  <c:v>2655</c:v>
                </c:pt>
                <c:pt idx="2">
                  <c:v>2670</c:v>
                </c:pt>
                <c:pt idx="3">
                  <c:v>2685</c:v>
                </c:pt>
                <c:pt idx="4">
                  <c:v>2558</c:v>
                </c:pt>
                <c:pt idx="5">
                  <c:v>2431</c:v>
                </c:pt>
                <c:pt idx="6">
                  <c:v>2304</c:v>
                </c:pt>
                <c:pt idx="7">
                  <c:v>2177</c:v>
                </c:pt>
                <c:pt idx="8">
                  <c:v>2050</c:v>
                </c:pt>
                <c:pt idx="9">
                  <c:v>2034</c:v>
                </c:pt>
                <c:pt idx="10">
                  <c:v>2018</c:v>
                </c:pt>
                <c:pt idx="11">
                  <c:v>2002</c:v>
                </c:pt>
                <c:pt idx="12">
                  <c:v>1986</c:v>
                </c:pt>
                <c:pt idx="13">
                  <c:v>1970</c:v>
                </c:pt>
                <c:pt idx="14">
                  <c:v>1954</c:v>
                </c:pt>
                <c:pt idx="15">
                  <c:v>1938</c:v>
                </c:pt>
                <c:pt idx="16">
                  <c:v>1922</c:v>
                </c:pt>
                <c:pt idx="17">
                  <c:v>1906</c:v>
                </c:pt>
                <c:pt idx="18">
                  <c:v>1890</c:v>
                </c:pt>
                <c:pt idx="19">
                  <c:v>1764.16666666667</c:v>
                </c:pt>
                <c:pt idx="20">
                  <c:v>1638.33333333333</c:v>
                </c:pt>
                <c:pt idx="21">
                  <c:v>1512.5</c:v>
                </c:pt>
                <c:pt idx="22">
                  <c:v>1386.66666666667</c:v>
                </c:pt>
                <c:pt idx="23">
                  <c:v>1260.83333333333</c:v>
                </c:pt>
                <c:pt idx="24">
                  <c:v>1135</c:v>
                </c:pt>
                <c:pt idx="25">
                  <c:v>1009.16666666667</c:v>
                </c:pt>
                <c:pt idx="26">
                  <c:v>883.333333333334</c:v>
                </c:pt>
                <c:pt idx="27">
                  <c:v>757.5</c:v>
                </c:pt>
                <c:pt idx="28">
                  <c:v>631.666666666667</c:v>
                </c:pt>
                <c:pt idx="29">
                  <c:v>505.833333333334</c:v>
                </c:pt>
                <c:pt idx="30">
                  <c:v>3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2233196"/>
        <c:axId val="46042403"/>
      </c:scatterChart>
      <c:valAx>
        <c:axId val="22233196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403"/>
        <c:crossesAt val="0"/>
        <c:crossBetween val="midCat"/>
        <c:majorUnit val="500"/>
      </c:valAx>
      <c:valAx>
        <c:axId val="460424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319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6:$AF$46</c:f>
              <c:numCache>
                <c:formatCode>General</c:formatCode>
                <c:ptCount val="31"/>
                <c:pt idx="0">
                  <c:v>2780</c:v>
                </c:pt>
                <c:pt idx="1">
                  <c:v>2806.66666666667</c:v>
                </c:pt>
                <c:pt idx="2">
                  <c:v>2833.33333333333</c:v>
                </c:pt>
                <c:pt idx="3">
                  <c:v>2860</c:v>
                </c:pt>
                <c:pt idx="4">
                  <c:v>2727.5</c:v>
                </c:pt>
                <c:pt idx="5">
                  <c:v>259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5:$AF$45</c:f>
              <c:numCache>
                <c:formatCode>General</c:formatCode>
                <c:ptCount val="31"/>
                <c:pt idx="0">
                  <c:v>2490</c:v>
                </c:pt>
                <c:pt idx="1">
                  <c:v>2515</c:v>
                </c:pt>
                <c:pt idx="2">
                  <c:v>2540</c:v>
                </c:pt>
                <c:pt idx="3">
                  <c:v>2565</c:v>
                </c:pt>
                <c:pt idx="4">
                  <c:v>2590</c:v>
                </c:pt>
                <c:pt idx="5">
                  <c:v>2595</c:v>
                </c:pt>
                <c:pt idx="6">
                  <c:v>2511.2</c:v>
                </c:pt>
                <c:pt idx="7">
                  <c:v>2427.4</c:v>
                </c:pt>
                <c:pt idx="8">
                  <c:v>2343.6</c:v>
                </c:pt>
                <c:pt idx="9">
                  <c:v>2259.8</c:v>
                </c:pt>
                <c:pt idx="10">
                  <c:v>2176</c:v>
                </c:pt>
                <c:pt idx="11">
                  <c:v>2092.2</c:v>
                </c:pt>
                <c:pt idx="12">
                  <c:v>2008.4</c:v>
                </c:pt>
                <c:pt idx="13">
                  <c:v>1924.6</c:v>
                </c:pt>
                <c:pt idx="14">
                  <c:v>1840.8</c:v>
                </c:pt>
                <c:pt idx="15">
                  <c:v>1757</c:v>
                </c:pt>
                <c:pt idx="16">
                  <c:v>1673.2</c:v>
                </c:pt>
                <c:pt idx="17">
                  <c:v>1589.4</c:v>
                </c:pt>
                <c:pt idx="18">
                  <c:v>1505.6</c:v>
                </c:pt>
                <c:pt idx="19">
                  <c:v>1421.8</c:v>
                </c:pt>
                <c:pt idx="20">
                  <c:v>1338</c:v>
                </c:pt>
                <c:pt idx="21">
                  <c:v>1254.2</c:v>
                </c:pt>
                <c:pt idx="22">
                  <c:v>1170.4</c:v>
                </c:pt>
                <c:pt idx="23">
                  <c:v>1086.6</c:v>
                </c:pt>
                <c:pt idx="24">
                  <c:v>1002.8</c:v>
                </c:pt>
                <c:pt idx="25">
                  <c:v>919</c:v>
                </c:pt>
                <c:pt idx="26">
                  <c:v>835.2</c:v>
                </c:pt>
                <c:pt idx="27">
                  <c:v>751.4</c:v>
                </c:pt>
                <c:pt idx="28">
                  <c:v>667.6</c:v>
                </c:pt>
                <c:pt idx="29">
                  <c:v>583.8</c:v>
                </c:pt>
                <c:pt idx="30">
                  <c:v>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0304363"/>
        <c:axId val="54507589"/>
      </c:scatterChart>
      <c:valAx>
        <c:axId val="6030436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589"/>
        <c:crossesAt val="0"/>
        <c:crossBetween val="midCat"/>
        <c:majorUnit val="500"/>
      </c:valAx>
      <c:valAx>
        <c:axId val="545075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43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I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7:$AF$47</c:f>
              <c:numCache>
                <c:formatCode>General</c:formatCode>
                <c:ptCount val="31"/>
                <c:pt idx="0">
                  <c:v>2795</c:v>
                </c:pt>
                <c:pt idx="1">
                  <c:v>2774.5</c:v>
                </c:pt>
                <c:pt idx="2">
                  <c:v>2754</c:v>
                </c:pt>
                <c:pt idx="3">
                  <c:v>2733.5</c:v>
                </c:pt>
                <c:pt idx="4">
                  <c:v>2713</c:v>
                </c:pt>
                <c:pt idx="5">
                  <c:v>2692.5</c:v>
                </c:pt>
                <c:pt idx="6">
                  <c:v>2672</c:v>
                </c:pt>
                <c:pt idx="7">
                  <c:v>2651.5</c:v>
                </c:pt>
                <c:pt idx="8">
                  <c:v>2631</c:v>
                </c:pt>
                <c:pt idx="9">
                  <c:v>2610.5</c:v>
                </c:pt>
                <c:pt idx="10">
                  <c:v>2590</c:v>
                </c:pt>
                <c:pt idx="11">
                  <c:v>2480</c:v>
                </c:pt>
                <c:pt idx="12">
                  <c:v>2370</c:v>
                </c:pt>
                <c:pt idx="13">
                  <c:v>2260</c:v>
                </c:pt>
                <c:pt idx="14">
                  <c:v>2150</c:v>
                </c:pt>
                <c:pt idx="15">
                  <c:v>2130</c:v>
                </c:pt>
                <c:pt idx="16">
                  <c:v>2110</c:v>
                </c:pt>
                <c:pt idx="17">
                  <c:v>2090</c:v>
                </c:pt>
                <c:pt idx="18">
                  <c:v>2070</c:v>
                </c:pt>
                <c:pt idx="19">
                  <c:v>1959.16666666667</c:v>
                </c:pt>
                <c:pt idx="20">
                  <c:v>1848.33333333333</c:v>
                </c:pt>
                <c:pt idx="21">
                  <c:v>1737.5</c:v>
                </c:pt>
                <c:pt idx="22">
                  <c:v>1626.66666666667</c:v>
                </c:pt>
                <c:pt idx="23">
                  <c:v>1515.83333333333</c:v>
                </c:pt>
                <c:pt idx="24">
                  <c:v>1405</c:v>
                </c:pt>
                <c:pt idx="25">
                  <c:v>1294.16666666667</c:v>
                </c:pt>
                <c:pt idx="26">
                  <c:v>1183.33333333333</c:v>
                </c:pt>
                <c:pt idx="27">
                  <c:v>1072.5</c:v>
                </c:pt>
                <c:pt idx="28">
                  <c:v>961.666666666667</c:v>
                </c:pt>
                <c:pt idx="29">
                  <c:v>850.833333333334</c:v>
                </c:pt>
                <c:pt idx="30">
                  <c:v>7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8:$AF$48</c:f>
              <c:numCache>
                <c:formatCode>General</c:formatCode>
                <c:ptCount val="31"/>
                <c:pt idx="0">
                  <c:v>3200</c:v>
                </c:pt>
                <c:pt idx="1">
                  <c:v>3179.16666666667</c:v>
                </c:pt>
                <c:pt idx="2">
                  <c:v>3158.33333333333</c:v>
                </c:pt>
                <c:pt idx="3">
                  <c:v>3137.5</c:v>
                </c:pt>
                <c:pt idx="4">
                  <c:v>3116.66666666667</c:v>
                </c:pt>
                <c:pt idx="5">
                  <c:v>3095.83333333333</c:v>
                </c:pt>
                <c:pt idx="6">
                  <c:v>3075</c:v>
                </c:pt>
                <c:pt idx="7">
                  <c:v>2955</c:v>
                </c:pt>
                <c:pt idx="8">
                  <c:v>2860</c:v>
                </c:pt>
                <c:pt idx="9">
                  <c:v>2735</c:v>
                </c:pt>
                <c:pt idx="10">
                  <c:v>2640</c:v>
                </c:pt>
                <c:pt idx="11">
                  <c:v>2530</c:v>
                </c:pt>
                <c:pt idx="12">
                  <c:v>2470</c:v>
                </c:pt>
                <c:pt idx="13">
                  <c:v>2460</c:v>
                </c:pt>
                <c:pt idx="14">
                  <c:v>2450</c:v>
                </c:pt>
                <c:pt idx="15">
                  <c:v>2440</c:v>
                </c:pt>
                <c:pt idx="16">
                  <c:v>2330.66666666667</c:v>
                </c:pt>
                <c:pt idx="17">
                  <c:v>2221.33333333333</c:v>
                </c:pt>
                <c:pt idx="18">
                  <c:v>2112</c:v>
                </c:pt>
                <c:pt idx="19">
                  <c:v>2002.66666666667</c:v>
                </c:pt>
                <c:pt idx="20">
                  <c:v>1893.33333333333</c:v>
                </c:pt>
                <c:pt idx="21">
                  <c:v>1784</c:v>
                </c:pt>
                <c:pt idx="22">
                  <c:v>1674.66666666667</c:v>
                </c:pt>
                <c:pt idx="23">
                  <c:v>1565.33333333333</c:v>
                </c:pt>
                <c:pt idx="24">
                  <c:v>1456</c:v>
                </c:pt>
                <c:pt idx="25">
                  <c:v>1346.66666666667</c:v>
                </c:pt>
                <c:pt idx="26">
                  <c:v>1237.33333333333</c:v>
                </c:pt>
                <c:pt idx="27">
                  <c:v>1128</c:v>
                </c:pt>
                <c:pt idx="28">
                  <c:v>1018.66666666667</c:v>
                </c:pt>
                <c:pt idx="29">
                  <c:v>909.333333333334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85214"/>
        <c:axId val="61216293"/>
      </c:scatterChart>
      <c:valAx>
        <c:axId val="88521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6293"/>
        <c:crossesAt val="0"/>
        <c:crossBetween val="midCat"/>
        <c:majorUnit val="500"/>
      </c:valAx>
      <c:valAx>
        <c:axId val="612162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1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Hurricane Mk II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0:$AF$50</c:f>
              <c:numCache>
                <c:formatCode>General</c:formatCode>
                <c:ptCount val="31"/>
                <c:pt idx="0">
                  <c:v>3200</c:v>
                </c:pt>
                <c:pt idx="1">
                  <c:v>3179.16666666667</c:v>
                </c:pt>
                <c:pt idx="2">
                  <c:v>3158.33333333333</c:v>
                </c:pt>
                <c:pt idx="3">
                  <c:v>3137.5</c:v>
                </c:pt>
                <c:pt idx="4">
                  <c:v>3116.66666666667</c:v>
                </c:pt>
                <c:pt idx="5">
                  <c:v>3095.83333333333</c:v>
                </c:pt>
                <c:pt idx="6">
                  <c:v>3075</c:v>
                </c:pt>
                <c:pt idx="7">
                  <c:v>2955</c:v>
                </c:pt>
                <c:pt idx="8">
                  <c:v>2865</c:v>
                </c:pt>
                <c:pt idx="9">
                  <c:v>2846.66666666667</c:v>
                </c:pt>
                <c:pt idx="10">
                  <c:v>2828.33333333333</c:v>
                </c:pt>
                <c:pt idx="11">
                  <c:v>2810</c:v>
                </c:pt>
                <c:pt idx="12">
                  <c:v>2770</c:v>
                </c:pt>
                <c:pt idx="13">
                  <c:v>2640</c:v>
                </c:pt>
                <c:pt idx="14">
                  <c:v>2520</c:v>
                </c:pt>
                <c:pt idx="15">
                  <c:v>2430</c:v>
                </c:pt>
                <c:pt idx="16">
                  <c:v>2310</c:v>
                </c:pt>
                <c:pt idx="17">
                  <c:v>2190</c:v>
                </c:pt>
                <c:pt idx="18">
                  <c:v>20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9:$AF$49</c:f>
              <c:numCache>
                <c:formatCode>General</c:formatCode>
                <c:ptCount val="31"/>
                <c:pt idx="0">
                  <c:v>2795</c:v>
                </c:pt>
                <c:pt idx="1">
                  <c:v>2774.5</c:v>
                </c:pt>
                <c:pt idx="2">
                  <c:v>2754</c:v>
                </c:pt>
                <c:pt idx="3">
                  <c:v>2733.5</c:v>
                </c:pt>
                <c:pt idx="4">
                  <c:v>2713</c:v>
                </c:pt>
                <c:pt idx="5">
                  <c:v>2692.5</c:v>
                </c:pt>
                <c:pt idx="6">
                  <c:v>2672</c:v>
                </c:pt>
                <c:pt idx="7">
                  <c:v>2651.5</c:v>
                </c:pt>
                <c:pt idx="8">
                  <c:v>2631</c:v>
                </c:pt>
                <c:pt idx="9">
                  <c:v>2610.5</c:v>
                </c:pt>
                <c:pt idx="10">
                  <c:v>2590</c:v>
                </c:pt>
                <c:pt idx="11">
                  <c:v>2480</c:v>
                </c:pt>
                <c:pt idx="12">
                  <c:v>2370</c:v>
                </c:pt>
                <c:pt idx="13">
                  <c:v>2260</c:v>
                </c:pt>
                <c:pt idx="14">
                  <c:v>2150</c:v>
                </c:pt>
                <c:pt idx="15">
                  <c:v>2130</c:v>
                </c:pt>
                <c:pt idx="16">
                  <c:v>2110</c:v>
                </c:pt>
                <c:pt idx="17">
                  <c:v>2090</c:v>
                </c:pt>
                <c:pt idx="18">
                  <c:v>2070</c:v>
                </c:pt>
                <c:pt idx="19">
                  <c:v>1959.16666666667</c:v>
                </c:pt>
                <c:pt idx="20">
                  <c:v>1848.33333333333</c:v>
                </c:pt>
                <c:pt idx="21">
                  <c:v>1737.5</c:v>
                </c:pt>
                <c:pt idx="22">
                  <c:v>1626.66666666667</c:v>
                </c:pt>
                <c:pt idx="23">
                  <c:v>1515.83333333333</c:v>
                </c:pt>
                <c:pt idx="24">
                  <c:v>1405</c:v>
                </c:pt>
                <c:pt idx="25">
                  <c:v>1294.16666666667</c:v>
                </c:pt>
                <c:pt idx="26">
                  <c:v>1183.33333333333</c:v>
                </c:pt>
                <c:pt idx="27">
                  <c:v>1072.5</c:v>
                </c:pt>
                <c:pt idx="28">
                  <c:v>961.666666666667</c:v>
                </c:pt>
                <c:pt idx="29">
                  <c:v>850.833333333334</c:v>
                </c:pt>
                <c:pt idx="30">
                  <c:v>7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9425880"/>
        <c:axId val="67554248"/>
      </c:scatterChart>
      <c:valAx>
        <c:axId val="2942588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4248"/>
        <c:crossesAt val="0"/>
        <c:crossBetween val="midCat"/>
        <c:majorUnit val="500"/>
      </c:valAx>
      <c:valAx>
        <c:axId val="675542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588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Ki-61-I-TE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2:$AF$52</c:f>
              <c:numCache>
                <c:formatCode>General</c:formatCode>
                <c:ptCount val="31"/>
                <c:pt idx="0">
                  <c:v>2990</c:v>
                </c:pt>
                <c:pt idx="1">
                  <c:v>2973.75</c:v>
                </c:pt>
                <c:pt idx="2">
                  <c:v>2957.5</c:v>
                </c:pt>
                <c:pt idx="3">
                  <c:v>2941.25</c:v>
                </c:pt>
                <c:pt idx="4">
                  <c:v>2925</c:v>
                </c:pt>
                <c:pt idx="5">
                  <c:v>2908.75</c:v>
                </c:pt>
                <c:pt idx="6">
                  <c:v>2892.5</c:v>
                </c:pt>
                <c:pt idx="7">
                  <c:v>2876.25</c:v>
                </c:pt>
                <c:pt idx="8">
                  <c:v>2860</c:v>
                </c:pt>
                <c:pt idx="9">
                  <c:v>2843.75</c:v>
                </c:pt>
                <c:pt idx="10">
                  <c:v>2827.5</c:v>
                </c:pt>
                <c:pt idx="11">
                  <c:v>2811.25</c:v>
                </c:pt>
                <c:pt idx="12">
                  <c:v>2795</c:v>
                </c:pt>
                <c:pt idx="13">
                  <c:v>2760</c:v>
                </c:pt>
                <c:pt idx="14">
                  <c:v>2625.88235294118</c:v>
                </c:pt>
                <c:pt idx="15">
                  <c:v>2491.76470588235</c:v>
                </c:pt>
                <c:pt idx="16">
                  <c:v>2357.64705882353</c:v>
                </c:pt>
                <c:pt idx="17">
                  <c:v>2223.52941176471</c:v>
                </c:pt>
                <c:pt idx="18">
                  <c:v>2089.41176470588</c:v>
                </c:pt>
                <c:pt idx="19">
                  <c:v>1955.29411764706</c:v>
                </c:pt>
                <c:pt idx="20">
                  <c:v>1821.17647058824</c:v>
                </c:pt>
                <c:pt idx="21">
                  <c:v>1687.05882352941</c:v>
                </c:pt>
                <c:pt idx="22">
                  <c:v>1552.94117647059</c:v>
                </c:pt>
                <c:pt idx="23">
                  <c:v>1418.82352941177</c:v>
                </c:pt>
                <c:pt idx="24">
                  <c:v>1284.70588235294</c:v>
                </c:pt>
                <c:pt idx="25">
                  <c:v>1150.58823529412</c:v>
                </c:pt>
                <c:pt idx="26">
                  <c:v>1016.4705882353</c:v>
                </c:pt>
                <c:pt idx="27">
                  <c:v>882.352941176472</c:v>
                </c:pt>
                <c:pt idx="28">
                  <c:v>748.235294117648</c:v>
                </c:pt>
                <c:pt idx="29">
                  <c:v>614.117647058825</c:v>
                </c:pt>
                <c:pt idx="30">
                  <c:v>4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1:$AF$51</c:f>
              <c:numCache>
                <c:formatCode>General</c:formatCode>
                <c:ptCount val="31"/>
                <c:pt idx="0">
                  <c:v>2730</c:v>
                </c:pt>
                <c:pt idx="1">
                  <c:v>2714.61538461538</c:v>
                </c:pt>
                <c:pt idx="2">
                  <c:v>2699.23076923077</c:v>
                </c:pt>
                <c:pt idx="3">
                  <c:v>2683.84615384615</c:v>
                </c:pt>
                <c:pt idx="4">
                  <c:v>2668.46153846154</c:v>
                </c:pt>
                <c:pt idx="5">
                  <c:v>2653.07692307692</c:v>
                </c:pt>
                <c:pt idx="6">
                  <c:v>2637.69230769231</c:v>
                </c:pt>
                <c:pt idx="7">
                  <c:v>2622.30769230769</c:v>
                </c:pt>
                <c:pt idx="8">
                  <c:v>2606.92307692308</c:v>
                </c:pt>
                <c:pt idx="9">
                  <c:v>2591.53846153846</c:v>
                </c:pt>
                <c:pt idx="10">
                  <c:v>2576.15384615385</c:v>
                </c:pt>
                <c:pt idx="11">
                  <c:v>2560.76923076923</c:v>
                </c:pt>
                <c:pt idx="12">
                  <c:v>2545.38461538462</c:v>
                </c:pt>
                <c:pt idx="13">
                  <c:v>2530</c:v>
                </c:pt>
                <c:pt idx="14">
                  <c:v>2405.88235294118</c:v>
                </c:pt>
                <c:pt idx="15">
                  <c:v>2281.76470588235</c:v>
                </c:pt>
                <c:pt idx="16">
                  <c:v>2157.64705882353</c:v>
                </c:pt>
                <c:pt idx="17">
                  <c:v>2033.52941176471</c:v>
                </c:pt>
                <c:pt idx="18">
                  <c:v>1909.41176470588</c:v>
                </c:pt>
                <c:pt idx="19">
                  <c:v>1785.29411764706</c:v>
                </c:pt>
                <c:pt idx="20">
                  <c:v>1661.17647058824</c:v>
                </c:pt>
                <c:pt idx="21">
                  <c:v>1537.05882352941</c:v>
                </c:pt>
                <c:pt idx="22">
                  <c:v>1412.94117647059</c:v>
                </c:pt>
                <c:pt idx="23">
                  <c:v>1288.82352941177</c:v>
                </c:pt>
                <c:pt idx="24">
                  <c:v>1164.70588235294</c:v>
                </c:pt>
                <c:pt idx="25">
                  <c:v>1040.58823529412</c:v>
                </c:pt>
                <c:pt idx="26">
                  <c:v>916.470588235295</c:v>
                </c:pt>
                <c:pt idx="27">
                  <c:v>792.352941176472</c:v>
                </c:pt>
                <c:pt idx="28">
                  <c:v>668.235294117648</c:v>
                </c:pt>
                <c:pt idx="29">
                  <c:v>544.117647058825</c:v>
                </c:pt>
                <c:pt idx="30">
                  <c:v>4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7268511"/>
        <c:axId val="23280051"/>
      </c:scatterChart>
      <c:valAx>
        <c:axId val="2726851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051"/>
        <c:crossesAt val="0"/>
        <c:crossBetween val="midCat"/>
        <c:majorUnit val="500"/>
      </c:valAx>
      <c:valAx>
        <c:axId val="2328005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51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Ki-84-IA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4:$AF$54</c:f>
              <c:numCache>
                <c:formatCode>General</c:formatCode>
                <c:ptCount val="31"/>
                <c:pt idx="0">
                  <c:v>4020</c:v>
                </c:pt>
                <c:pt idx="1">
                  <c:v>4056</c:v>
                </c:pt>
                <c:pt idx="2">
                  <c:v>4092</c:v>
                </c:pt>
                <c:pt idx="3">
                  <c:v>4128</c:v>
                </c:pt>
                <c:pt idx="4">
                  <c:v>4164</c:v>
                </c:pt>
                <c:pt idx="5">
                  <c:v>4200</c:v>
                </c:pt>
                <c:pt idx="6">
                  <c:v>3966.66666666667</c:v>
                </c:pt>
                <c:pt idx="7">
                  <c:v>3733.33333333333</c:v>
                </c:pt>
                <c:pt idx="8">
                  <c:v>3500</c:v>
                </c:pt>
                <c:pt idx="11">
                  <c:v>2932.5</c:v>
                </c:pt>
                <c:pt idx="12">
                  <c:v>2972</c:v>
                </c:pt>
                <c:pt idx="13">
                  <c:v>3011.5</c:v>
                </c:pt>
                <c:pt idx="14">
                  <c:v>3051</c:v>
                </c:pt>
                <c:pt idx="15">
                  <c:v>3090.5</c:v>
                </c:pt>
                <c:pt idx="16">
                  <c:v>3130</c:v>
                </c:pt>
                <c:pt idx="17">
                  <c:v>2933.33333333333</c:v>
                </c:pt>
                <c:pt idx="18">
                  <c:v>2736.66666666667</c:v>
                </c:pt>
                <c:pt idx="19">
                  <c:v>25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3:$AF$53</c:f>
              <c:numCache>
                <c:formatCode>General</c:formatCode>
                <c:ptCount val="31"/>
                <c:pt idx="0">
                  <c:v>3220</c:v>
                </c:pt>
                <c:pt idx="1">
                  <c:v>3255</c:v>
                </c:pt>
                <c:pt idx="2">
                  <c:v>3290</c:v>
                </c:pt>
                <c:pt idx="3">
                  <c:v>3325</c:v>
                </c:pt>
                <c:pt idx="4">
                  <c:v>3360</c:v>
                </c:pt>
                <c:pt idx="5">
                  <c:v>3395</c:v>
                </c:pt>
                <c:pt idx="6">
                  <c:v>3430</c:v>
                </c:pt>
                <c:pt idx="7">
                  <c:v>3465</c:v>
                </c:pt>
                <c:pt idx="8">
                  <c:v>3500</c:v>
                </c:pt>
                <c:pt idx="9">
                  <c:v>3310.83333333333</c:v>
                </c:pt>
                <c:pt idx="10">
                  <c:v>3121.66666666667</c:v>
                </c:pt>
                <c:pt idx="11">
                  <c:v>2932.5</c:v>
                </c:pt>
                <c:pt idx="12">
                  <c:v>2743.33333333333</c:v>
                </c:pt>
                <c:pt idx="13">
                  <c:v>2554.16666666667</c:v>
                </c:pt>
                <c:pt idx="14">
                  <c:v>2365</c:v>
                </c:pt>
                <c:pt idx="15">
                  <c:v>2400</c:v>
                </c:pt>
                <c:pt idx="16">
                  <c:v>2435</c:v>
                </c:pt>
                <c:pt idx="17">
                  <c:v>2470</c:v>
                </c:pt>
                <c:pt idx="18">
                  <c:v>2505</c:v>
                </c:pt>
                <c:pt idx="19">
                  <c:v>2540</c:v>
                </c:pt>
                <c:pt idx="20">
                  <c:v>2357.27272727273</c:v>
                </c:pt>
                <c:pt idx="21">
                  <c:v>2174.54545454546</c:v>
                </c:pt>
                <c:pt idx="22">
                  <c:v>1991.81818181818</c:v>
                </c:pt>
                <c:pt idx="23">
                  <c:v>1809.09090909091</c:v>
                </c:pt>
                <c:pt idx="24">
                  <c:v>1626.36363636364</c:v>
                </c:pt>
                <c:pt idx="25">
                  <c:v>1443.63636363636</c:v>
                </c:pt>
                <c:pt idx="26">
                  <c:v>1260.90909090909</c:v>
                </c:pt>
                <c:pt idx="27">
                  <c:v>1078.18181818182</c:v>
                </c:pt>
                <c:pt idx="28">
                  <c:v>895.454545454546</c:v>
                </c:pt>
                <c:pt idx="29">
                  <c:v>712.727272727273</c:v>
                </c:pt>
                <c:pt idx="30">
                  <c:v>5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380512"/>
        <c:axId val="24178226"/>
      </c:scatterChart>
      <c:valAx>
        <c:axId val="938051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8226"/>
        <c:crossesAt val="0"/>
        <c:crossBetween val="midCat"/>
        <c:majorUnit val="500"/>
      </c:valAx>
      <c:valAx>
        <c:axId val="241782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1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La-5F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6:$AF$56</c:f>
              <c:numCache>
                <c:formatCode>General</c:formatCode>
                <c:ptCount val="31"/>
                <c:pt idx="0">
                  <c:v>4330</c:v>
                </c:pt>
                <c:pt idx="1">
                  <c:v>4361.66666666667</c:v>
                </c:pt>
                <c:pt idx="2">
                  <c:v>4393.33333333333</c:v>
                </c:pt>
                <c:pt idx="3">
                  <c:v>4425</c:v>
                </c:pt>
                <c:pt idx="4">
                  <c:v>4258.75</c:v>
                </c:pt>
                <c:pt idx="5">
                  <c:v>4092.5</c:v>
                </c:pt>
                <c:pt idx="6">
                  <c:v>3926.25</c:v>
                </c:pt>
                <c:pt idx="7">
                  <c:v>37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5:$AF$55</c:f>
              <c:numCache>
                <c:formatCode>General</c:formatCode>
                <c:ptCount val="31"/>
                <c:pt idx="0">
                  <c:v>3540</c:v>
                </c:pt>
                <c:pt idx="1">
                  <c:v>3571.42857142857</c:v>
                </c:pt>
                <c:pt idx="2">
                  <c:v>3602.85714285714</c:v>
                </c:pt>
                <c:pt idx="3">
                  <c:v>3634.28571428571</c:v>
                </c:pt>
                <c:pt idx="4">
                  <c:v>3665.71428571429</c:v>
                </c:pt>
                <c:pt idx="5">
                  <c:v>3697.14285714286</c:v>
                </c:pt>
                <c:pt idx="6">
                  <c:v>3728.57142857143</c:v>
                </c:pt>
                <c:pt idx="7">
                  <c:v>3760</c:v>
                </c:pt>
                <c:pt idx="8">
                  <c:v>3613.33333333333</c:v>
                </c:pt>
                <c:pt idx="9">
                  <c:v>3466.66666666667</c:v>
                </c:pt>
                <c:pt idx="10">
                  <c:v>3320</c:v>
                </c:pt>
                <c:pt idx="11">
                  <c:v>3173.33333333333</c:v>
                </c:pt>
                <c:pt idx="12">
                  <c:v>3026.66666666667</c:v>
                </c:pt>
                <c:pt idx="13">
                  <c:v>2880</c:v>
                </c:pt>
                <c:pt idx="14">
                  <c:v>2820</c:v>
                </c:pt>
                <c:pt idx="15">
                  <c:v>2846.66666666667</c:v>
                </c:pt>
                <c:pt idx="16">
                  <c:v>2873.33333333333</c:v>
                </c:pt>
                <c:pt idx="17">
                  <c:v>2900</c:v>
                </c:pt>
                <c:pt idx="18">
                  <c:v>2740</c:v>
                </c:pt>
                <c:pt idx="19">
                  <c:v>2580</c:v>
                </c:pt>
                <c:pt idx="20">
                  <c:v>2420</c:v>
                </c:pt>
                <c:pt idx="21">
                  <c:v>2260</c:v>
                </c:pt>
                <c:pt idx="22">
                  <c:v>2100</c:v>
                </c:pt>
                <c:pt idx="23">
                  <c:v>1940</c:v>
                </c:pt>
                <c:pt idx="24">
                  <c:v>1780</c:v>
                </c:pt>
                <c:pt idx="25">
                  <c:v>1620</c:v>
                </c:pt>
                <c:pt idx="26">
                  <c:v>1460</c:v>
                </c:pt>
                <c:pt idx="27">
                  <c:v>1300</c:v>
                </c:pt>
                <c:pt idx="28">
                  <c:v>1140</c:v>
                </c:pt>
                <c:pt idx="29">
                  <c:v>980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5715793"/>
        <c:axId val="17372787"/>
      </c:scatterChart>
      <c:valAx>
        <c:axId val="4571579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2787"/>
        <c:crossesAt val="0"/>
        <c:crossBetween val="midCat"/>
        <c:majorUnit val="500"/>
      </c:valAx>
      <c:valAx>
        <c:axId val="1737278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579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E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:$AF$5</c:f>
              <c:numCache>
                <c:formatCode>General</c:formatCode>
                <c:ptCount val="31"/>
                <c:pt idx="0">
                  <c:v>3060</c:v>
                </c:pt>
                <c:pt idx="1">
                  <c:v>3060</c:v>
                </c:pt>
                <c:pt idx="2">
                  <c:v>3060</c:v>
                </c:pt>
                <c:pt idx="3">
                  <c:v>3070</c:v>
                </c:pt>
                <c:pt idx="4">
                  <c:v>3070</c:v>
                </c:pt>
                <c:pt idx="5">
                  <c:v>3070</c:v>
                </c:pt>
                <c:pt idx="6">
                  <c:v>3070</c:v>
                </c:pt>
                <c:pt idx="7">
                  <c:v>3070</c:v>
                </c:pt>
                <c:pt idx="8">
                  <c:v>3070</c:v>
                </c:pt>
                <c:pt idx="9">
                  <c:v>3070</c:v>
                </c:pt>
                <c:pt idx="10">
                  <c:v>3075</c:v>
                </c:pt>
                <c:pt idx="11">
                  <c:v>3075</c:v>
                </c:pt>
                <c:pt idx="12">
                  <c:v>3075</c:v>
                </c:pt>
                <c:pt idx="13">
                  <c:v>3040</c:v>
                </c:pt>
                <c:pt idx="14">
                  <c:v>2950</c:v>
                </c:pt>
                <c:pt idx="15">
                  <c:v>2808.125</c:v>
                </c:pt>
                <c:pt idx="16">
                  <c:v>2666.25</c:v>
                </c:pt>
                <c:pt idx="17">
                  <c:v>2524.375</c:v>
                </c:pt>
                <c:pt idx="18">
                  <c:v>2382.5</c:v>
                </c:pt>
                <c:pt idx="19">
                  <c:v>2240.625</c:v>
                </c:pt>
                <c:pt idx="20">
                  <c:v>2098.75</c:v>
                </c:pt>
                <c:pt idx="21">
                  <c:v>1956.875</c:v>
                </c:pt>
                <c:pt idx="22">
                  <c:v>1815</c:v>
                </c:pt>
                <c:pt idx="23">
                  <c:v>1673.125</c:v>
                </c:pt>
                <c:pt idx="24">
                  <c:v>1531.25</c:v>
                </c:pt>
                <c:pt idx="25">
                  <c:v>1389.375</c:v>
                </c:pt>
                <c:pt idx="26">
                  <c:v>1247.5</c:v>
                </c:pt>
                <c:pt idx="27">
                  <c:v>1105.625</c:v>
                </c:pt>
                <c:pt idx="28">
                  <c:v>963.75</c:v>
                </c:pt>
                <c:pt idx="29">
                  <c:v>821.875</c:v>
                </c:pt>
                <c:pt idx="30">
                  <c:v>6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4:$AF$4</c:f>
              <c:numCache>
                <c:formatCode>General</c:formatCode>
                <c:ptCount val="31"/>
                <c:pt idx="0">
                  <c:v>2800</c:v>
                </c:pt>
                <c:pt idx="1">
                  <c:v>2805</c:v>
                </c:pt>
                <c:pt idx="2">
                  <c:v>2810</c:v>
                </c:pt>
                <c:pt idx="3">
                  <c:v>2815</c:v>
                </c:pt>
                <c:pt idx="4">
                  <c:v>2820</c:v>
                </c:pt>
                <c:pt idx="5">
                  <c:v>2825</c:v>
                </c:pt>
                <c:pt idx="6">
                  <c:v>2830</c:v>
                </c:pt>
                <c:pt idx="7">
                  <c:v>2835</c:v>
                </c:pt>
                <c:pt idx="8">
                  <c:v>2840</c:v>
                </c:pt>
                <c:pt idx="9">
                  <c:v>2845</c:v>
                </c:pt>
                <c:pt idx="10">
                  <c:v>2850</c:v>
                </c:pt>
                <c:pt idx="11">
                  <c:v>2855</c:v>
                </c:pt>
                <c:pt idx="12">
                  <c:v>2860</c:v>
                </c:pt>
                <c:pt idx="13">
                  <c:v>2865</c:v>
                </c:pt>
                <c:pt idx="14">
                  <c:v>2870</c:v>
                </c:pt>
                <c:pt idx="15">
                  <c:v>2733.125</c:v>
                </c:pt>
                <c:pt idx="16">
                  <c:v>2596.25</c:v>
                </c:pt>
                <c:pt idx="17">
                  <c:v>2459.375</c:v>
                </c:pt>
                <c:pt idx="18">
                  <c:v>2322.5</c:v>
                </c:pt>
                <c:pt idx="19">
                  <c:v>2185.625</c:v>
                </c:pt>
                <c:pt idx="20">
                  <c:v>2048.75</c:v>
                </c:pt>
                <c:pt idx="21">
                  <c:v>1911.875</c:v>
                </c:pt>
                <c:pt idx="22">
                  <c:v>1775</c:v>
                </c:pt>
                <c:pt idx="23">
                  <c:v>1638.125</c:v>
                </c:pt>
                <c:pt idx="24">
                  <c:v>1501.25</c:v>
                </c:pt>
                <c:pt idx="25">
                  <c:v>1364.375</c:v>
                </c:pt>
                <c:pt idx="26">
                  <c:v>1227.5</c:v>
                </c:pt>
                <c:pt idx="27">
                  <c:v>1090.625</c:v>
                </c:pt>
                <c:pt idx="28">
                  <c:v>953.75</c:v>
                </c:pt>
                <c:pt idx="29">
                  <c:v>816.875</c:v>
                </c:pt>
                <c:pt idx="30">
                  <c:v>6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1308007"/>
        <c:axId val="63893074"/>
      </c:scatterChart>
      <c:valAx>
        <c:axId val="9130800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074"/>
        <c:crossesAt val="0"/>
        <c:crossBetween val="midCat"/>
        <c:majorUnit val="500"/>
      </c:valAx>
      <c:valAx>
        <c:axId val="6389307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00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La-7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8:$AF$58</c:f>
              <c:numCache>
                <c:formatCode>General</c:formatCode>
                <c:ptCount val="31"/>
                <c:pt idx="0">
                  <c:v>4410</c:v>
                </c:pt>
                <c:pt idx="1">
                  <c:v>4436.66666666667</c:v>
                </c:pt>
                <c:pt idx="2">
                  <c:v>4463.33333333333</c:v>
                </c:pt>
                <c:pt idx="3">
                  <c:v>4490</c:v>
                </c:pt>
                <c:pt idx="4">
                  <c:v>4300</c:v>
                </c:pt>
                <c:pt idx="5">
                  <c:v>4130</c:v>
                </c:pt>
                <c:pt idx="6">
                  <c:v>3960</c:v>
                </c:pt>
                <c:pt idx="7">
                  <c:v>37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57:$AF$57</c:f>
              <c:numCache>
                <c:formatCode>General</c:formatCode>
                <c:ptCount val="31"/>
                <c:pt idx="0">
                  <c:v>3620</c:v>
                </c:pt>
                <c:pt idx="1">
                  <c:v>3644.28571428571</c:v>
                </c:pt>
                <c:pt idx="2">
                  <c:v>3668.57142857143</c:v>
                </c:pt>
                <c:pt idx="3">
                  <c:v>3692.85714285714</c:v>
                </c:pt>
                <c:pt idx="4">
                  <c:v>3717.14285714286</c:v>
                </c:pt>
                <c:pt idx="5">
                  <c:v>3741.42857142857</c:v>
                </c:pt>
                <c:pt idx="6">
                  <c:v>3765.71428571429</c:v>
                </c:pt>
                <c:pt idx="7">
                  <c:v>3790</c:v>
                </c:pt>
                <c:pt idx="8">
                  <c:v>3635</c:v>
                </c:pt>
                <c:pt idx="9">
                  <c:v>3480</c:v>
                </c:pt>
                <c:pt idx="10">
                  <c:v>3325</c:v>
                </c:pt>
                <c:pt idx="11">
                  <c:v>3170</c:v>
                </c:pt>
                <c:pt idx="12">
                  <c:v>3000</c:v>
                </c:pt>
                <c:pt idx="13">
                  <c:v>2810</c:v>
                </c:pt>
                <c:pt idx="14">
                  <c:v>2820</c:v>
                </c:pt>
                <c:pt idx="15">
                  <c:v>2850</c:v>
                </c:pt>
                <c:pt idx="16">
                  <c:v>2875</c:v>
                </c:pt>
                <c:pt idx="17">
                  <c:v>2900</c:v>
                </c:pt>
                <c:pt idx="18">
                  <c:v>2740</c:v>
                </c:pt>
                <c:pt idx="19">
                  <c:v>2580</c:v>
                </c:pt>
                <c:pt idx="20">
                  <c:v>2420</c:v>
                </c:pt>
                <c:pt idx="21">
                  <c:v>2260</c:v>
                </c:pt>
                <c:pt idx="22">
                  <c:v>2100</c:v>
                </c:pt>
                <c:pt idx="23">
                  <c:v>1940</c:v>
                </c:pt>
                <c:pt idx="24">
                  <c:v>1780</c:v>
                </c:pt>
                <c:pt idx="25">
                  <c:v>1620</c:v>
                </c:pt>
                <c:pt idx="26">
                  <c:v>1460</c:v>
                </c:pt>
                <c:pt idx="27">
                  <c:v>1300</c:v>
                </c:pt>
                <c:pt idx="28">
                  <c:v>1140</c:v>
                </c:pt>
                <c:pt idx="29">
                  <c:v>980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6546698"/>
        <c:axId val="13409494"/>
      </c:scatterChart>
      <c:valAx>
        <c:axId val="2654669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9494"/>
        <c:crossesAt val="0"/>
        <c:crossBetween val="midCat"/>
        <c:majorUnit val="500"/>
      </c:valAx>
      <c:valAx>
        <c:axId val="134094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669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Mosquito Mk V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2:$AF$62</c:f>
              <c:numCache>
                <c:formatCode>General</c:formatCode>
                <c:ptCount val="31"/>
                <c:pt idx="0">
                  <c:v>2685</c:v>
                </c:pt>
                <c:pt idx="1">
                  <c:v>2700</c:v>
                </c:pt>
                <c:pt idx="2">
                  <c:v>2708.33333333333</c:v>
                </c:pt>
                <c:pt idx="3">
                  <c:v>2716.66666666667</c:v>
                </c:pt>
                <c:pt idx="4">
                  <c:v>2725</c:v>
                </c:pt>
                <c:pt idx="5">
                  <c:v>2586.25</c:v>
                </c:pt>
                <c:pt idx="6">
                  <c:v>2447.5</c:v>
                </c:pt>
                <c:pt idx="7">
                  <c:v>2308.75</c:v>
                </c:pt>
                <c:pt idx="8">
                  <c:v>2170</c:v>
                </c:pt>
                <c:pt idx="10">
                  <c:v>1966.66666666667</c:v>
                </c:pt>
                <c:pt idx="11">
                  <c:v>2123.33333333333</c:v>
                </c:pt>
                <c:pt idx="12">
                  <c:v>2280</c:v>
                </c:pt>
                <c:pt idx="13">
                  <c:v>2160</c:v>
                </c:pt>
                <c:pt idx="14">
                  <c:v>2020</c:v>
                </c:pt>
                <c:pt idx="15">
                  <c:v>1885.375</c:v>
                </c:pt>
                <c:pt idx="16">
                  <c:v>1750.75</c:v>
                </c:pt>
                <c:pt idx="17">
                  <c:v>1616.125</c:v>
                </c:pt>
                <c:pt idx="18">
                  <c:v>1481.5</c:v>
                </c:pt>
                <c:pt idx="19">
                  <c:v>1346.87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1:$AF$61</c:f>
              <c:numCache>
                <c:formatCode>General</c:formatCode>
                <c:ptCount val="31"/>
                <c:pt idx="0">
                  <c:v>2090</c:v>
                </c:pt>
                <c:pt idx="1">
                  <c:v>2100</c:v>
                </c:pt>
                <c:pt idx="2">
                  <c:v>2110</c:v>
                </c:pt>
                <c:pt idx="3">
                  <c:v>2120</c:v>
                </c:pt>
                <c:pt idx="4">
                  <c:v>2130</c:v>
                </c:pt>
                <c:pt idx="5">
                  <c:v>2140</c:v>
                </c:pt>
                <c:pt idx="6">
                  <c:v>2150</c:v>
                </c:pt>
                <c:pt idx="7">
                  <c:v>2160</c:v>
                </c:pt>
                <c:pt idx="8">
                  <c:v>2170</c:v>
                </c:pt>
                <c:pt idx="9">
                  <c:v>2068.33333333333</c:v>
                </c:pt>
                <c:pt idx="10">
                  <c:v>1966.66666666667</c:v>
                </c:pt>
                <c:pt idx="11">
                  <c:v>1865</c:v>
                </c:pt>
                <c:pt idx="12">
                  <c:v>1865</c:v>
                </c:pt>
                <c:pt idx="13">
                  <c:v>1855</c:v>
                </c:pt>
                <c:pt idx="14">
                  <c:v>1850</c:v>
                </c:pt>
                <c:pt idx="15">
                  <c:v>1749.375</c:v>
                </c:pt>
                <c:pt idx="16">
                  <c:v>1648.75</c:v>
                </c:pt>
                <c:pt idx="17">
                  <c:v>1548.125</c:v>
                </c:pt>
                <c:pt idx="18">
                  <c:v>1447.5</c:v>
                </c:pt>
                <c:pt idx="19">
                  <c:v>1346.875</c:v>
                </c:pt>
                <c:pt idx="20">
                  <c:v>1246.25</c:v>
                </c:pt>
                <c:pt idx="21">
                  <c:v>1145.625</c:v>
                </c:pt>
                <c:pt idx="22">
                  <c:v>1045</c:v>
                </c:pt>
                <c:pt idx="23">
                  <c:v>944.375</c:v>
                </c:pt>
                <c:pt idx="24">
                  <c:v>843.75</c:v>
                </c:pt>
                <c:pt idx="25">
                  <c:v>743.125</c:v>
                </c:pt>
                <c:pt idx="26">
                  <c:v>642.5</c:v>
                </c:pt>
                <c:pt idx="27">
                  <c:v>541.875</c:v>
                </c:pt>
                <c:pt idx="28">
                  <c:v>441.25</c:v>
                </c:pt>
                <c:pt idx="29">
                  <c:v>340.625</c:v>
                </c:pt>
                <c:pt idx="30">
                  <c:v>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2220704"/>
        <c:axId val="89674359"/>
      </c:scatterChart>
      <c:valAx>
        <c:axId val="9222070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359"/>
        <c:crossesAt val="0"/>
        <c:crossBetween val="midCat"/>
        <c:majorUnit val="500"/>
      </c:valAx>
      <c:valAx>
        <c:axId val="8967435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070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N1K2-J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4:$AF$64</c:f>
              <c:numCache>
                <c:formatCode>General</c:formatCode>
                <c:ptCount val="31"/>
                <c:pt idx="0">
                  <c:v>4040</c:v>
                </c:pt>
                <c:pt idx="1">
                  <c:v>4047.5</c:v>
                </c:pt>
                <c:pt idx="2">
                  <c:v>4055</c:v>
                </c:pt>
                <c:pt idx="3">
                  <c:v>4062.5</c:v>
                </c:pt>
                <c:pt idx="4">
                  <c:v>4070</c:v>
                </c:pt>
                <c:pt idx="5">
                  <c:v>3886.66666666667</c:v>
                </c:pt>
                <c:pt idx="6">
                  <c:v>3703.33333333333</c:v>
                </c:pt>
                <c:pt idx="7">
                  <c:v>35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3:$AF$63</c:f>
              <c:numCache>
                <c:formatCode>General</c:formatCode>
                <c:ptCount val="31"/>
                <c:pt idx="0">
                  <c:v>3450</c:v>
                </c:pt>
                <c:pt idx="1">
                  <c:v>3460</c:v>
                </c:pt>
                <c:pt idx="2">
                  <c:v>3470</c:v>
                </c:pt>
                <c:pt idx="3">
                  <c:v>3480</c:v>
                </c:pt>
                <c:pt idx="4">
                  <c:v>3490</c:v>
                </c:pt>
                <c:pt idx="5">
                  <c:v>3500</c:v>
                </c:pt>
                <c:pt idx="6">
                  <c:v>3510</c:v>
                </c:pt>
                <c:pt idx="7">
                  <c:v>3520</c:v>
                </c:pt>
                <c:pt idx="8">
                  <c:v>3380</c:v>
                </c:pt>
                <c:pt idx="9">
                  <c:v>3200</c:v>
                </c:pt>
                <c:pt idx="10">
                  <c:v>3020</c:v>
                </c:pt>
                <c:pt idx="11">
                  <c:v>2815</c:v>
                </c:pt>
                <c:pt idx="12">
                  <c:v>2620</c:v>
                </c:pt>
                <c:pt idx="13">
                  <c:v>2600</c:v>
                </c:pt>
                <c:pt idx="14">
                  <c:v>2580</c:v>
                </c:pt>
                <c:pt idx="15">
                  <c:v>2560</c:v>
                </c:pt>
                <c:pt idx="16">
                  <c:v>2540</c:v>
                </c:pt>
                <c:pt idx="17">
                  <c:v>2520</c:v>
                </c:pt>
                <c:pt idx="18">
                  <c:v>2460</c:v>
                </c:pt>
                <c:pt idx="19">
                  <c:v>2320</c:v>
                </c:pt>
                <c:pt idx="20">
                  <c:v>2200</c:v>
                </c:pt>
                <c:pt idx="21">
                  <c:v>2080</c:v>
                </c:pt>
                <c:pt idx="22">
                  <c:v>1920</c:v>
                </c:pt>
                <c:pt idx="23">
                  <c:v>1780</c:v>
                </c:pt>
                <c:pt idx="24">
                  <c:v>1640</c:v>
                </c:pt>
                <c:pt idx="25">
                  <c:v>1500</c:v>
                </c:pt>
                <c:pt idx="26">
                  <c:v>1360</c:v>
                </c:pt>
                <c:pt idx="27">
                  <c:v>1220</c:v>
                </c:pt>
                <c:pt idx="28">
                  <c:v>1080</c:v>
                </c:pt>
                <c:pt idx="29">
                  <c:v>940</c:v>
                </c:pt>
                <c:pt idx="30">
                  <c:v>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7177444"/>
        <c:axId val="38784615"/>
      </c:scatterChart>
      <c:valAx>
        <c:axId val="6717744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615"/>
        <c:crossesAt val="0"/>
        <c:crossBetween val="midCat"/>
        <c:majorUnit val="500"/>
      </c:valAx>
      <c:valAx>
        <c:axId val="387846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744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G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5:$AF$65</c:f>
              <c:numCache>
                <c:formatCode>General</c:formatCode>
                <c:ptCount val="31"/>
                <c:pt idx="0">
                  <c:v>2990</c:v>
                </c:pt>
                <c:pt idx="1">
                  <c:v>2990</c:v>
                </c:pt>
                <c:pt idx="2">
                  <c:v>2985</c:v>
                </c:pt>
                <c:pt idx="3">
                  <c:v>2980</c:v>
                </c:pt>
                <c:pt idx="4">
                  <c:v>2970</c:v>
                </c:pt>
                <c:pt idx="5">
                  <c:v>2955</c:v>
                </c:pt>
                <c:pt idx="6">
                  <c:v>2940</c:v>
                </c:pt>
                <c:pt idx="7">
                  <c:v>2920</c:v>
                </c:pt>
                <c:pt idx="8">
                  <c:v>2895</c:v>
                </c:pt>
                <c:pt idx="9">
                  <c:v>2865</c:v>
                </c:pt>
                <c:pt idx="10">
                  <c:v>2835</c:v>
                </c:pt>
                <c:pt idx="11">
                  <c:v>2800</c:v>
                </c:pt>
                <c:pt idx="12">
                  <c:v>2760</c:v>
                </c:pt>
                <c:pt idx="13">
                  <c:v>2720</c:v>
                </c:pt>
                <c:pt idx="14">
                  <c:v>2680</c:v>
                </c:pt>
                <c:pt idx="15">
                  <c:v>2640</c:v>
                </c:pt>
                <c:pt idx="16">
                  <c:v>2590</c:v>
                </c:pt>
                <c:pt idx="17">
                  <c:v>2540</c:v>
                </c:pt>
                <c:pt idx="18">
                  <c:v>2490</c:v>
                </c:pt>
                <c:pt idx="19">
                  <c:v>2440</c:v>
                </c:pt>
                <c:pt idx="20">
                  <c:v>2390</c:v>
                </c:pt>
                <c:pt idx="21">
                  <c:v>2340</c:v>
                </c:pt>
                <c:pt idx="22">
                  <c:v>2290</c:v>
                </c:pt>
                <c:pt idx="23">
                  <c:v>2230</c:v>
                </c:pt>
                <c:pt idx="24">
                  <c:v>2145</c:v>
                </c:pt>
                <c:pt idx="25">
                  <c:v>2065</c:v>
                </c:pt>
                <c:pt idx="26">
                  <c:v>1970</c:v>
                </c:pt>
                <c:pt idx="27">
                  <c:v>1850</c:v>
                </c:pt>
                <c:pt idx="28">
                  <c:v>1720</c:v>
                </c:pt>
                <c:pt idx="29">
                  <c:v>1590</c:v>
                </c:pt>
                <c:pt idx="30">
                  <c:v>14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1719501"/>
        <c:axId val="20376767"/>
      </c:scatterChart>
      <c:valAx>
        <c:axId val="5171950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767"/>
        <c:crossesAt val="0"/>
        <c:crossBetween val="midCat"/>
        <c:majorUnit val="500"/>
      </c:valAx>
      <c:valAx>
        <c:axId val="2037676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950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J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7:$AF$67</c:f>
              <c:numCache>
                <c:formatCode>General</c:formatCode>
                <c:ptCount val="31"/>
                <c:pt idx="0">
                  <c:v>3735</c:v>
                </c:pt>
                <c:pt idx="1">
                  <c:v>3730</c:v>
                </c:pt>
                <c:pt idx="2">
                  <c:v>3720</c:v>
                </c:pt>
                <c:pt idx="3">
                  <c:v>3710</c:v>
                </c:pt>
                <c:pt idx="4">
                  <c:v>3695</c:v>
                </c:pt>
                <c:pt idx="5">
                  <c:v>3675</c:v>
                </c:pt>
                <c:pt idx="6">
                  <c:v>3655</c:v>
                </c:pt>
                <c:pt idx="7">
                  <c:v>3630</c:v>
                </c:pt>
                <c:pt idx="8">
                  <c:v>3595</c:v>
                </c:pt>
                <c:pt idx="9">
                  <c:v>3540</c:v>
                </c:pt>
                <c:pt idx="10">
                  <c:v>3495</c:v>
                </c:pt>
                <c:pt idx="11">
                  <c:v>3445</c:v>
                </c:pt>
                <c:pt idx="12">
                  <c:v>3395</c:v>
                </c:pt>
                <c:pt idx="13">
                  <c:v>3320</c:v>
                </c:pt>
                <c:pt idx="14">
                  <c:v>3270</c:v>
                </c:pt>
                <c:pt idx="15">
                  <c:v>3220</c:v>
                </c:pt>
                <c:pt idx="16">
                  <c:v>3145</c:v>
                </c:pt>
                <c:pt idx="17">
                  <c:v>3075</c:v>
                </c:pt>
                <c:pt idx="18">
                  <c:v>3000</c:v>
                </c:pt>
                <c:pt idx="19">
                  <c:v>2940</c:v>
                </c:pt>
                <c:pt idx="20">
                  <c:v>2875</c:v>
                </c:pt>
                <c:pt idx="21">
                  <c:v>2785</c:v>
                </c:pt>
                <c:pt idx="22">
                  <c:v>2695</c:v>
                </c:pt>
                <c:pt idx="23">
                  <c:v>2585</c:v>
                </c:pt>
                <c:pt idx="24">
                  <c:v>2455</c:v>
                </c:pt>
                <c:pt idx="25">
                  <c:v>2340</c:v>
                </c:pt>
                <c:pt idx="26">
                  <c:v>2210</c:v>
                </c:pt>
                <c:pt idx="27">
                  <c:v>2070</c:v>
                </c:pt>
                <c:pt idx="28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6:$AF$66</c:f>
              <c:numCache>
                <c:formatCode>General</c:formatCode>
                <c:ptCount val="31"/>
                <c:pt idx="0">
                  <c:v>3195</c:v>
                </c:pt>
                <c:pt idx="1">
                  <c:v>3195</c:v>
                </c:pt>
                <c:pt idx="2">
                  <c:v>3195</c:v>
                </c:pt>
                <c:pt idx="3">
                  <c:v>3190</c:v>
                </c:pt>
                <c:pt idx="4">
                  <c:v>3175</c:v>
                </c:pt>
                <c:pt idx="5">
                  <c:v>3165</c:v>
                </c:pt>
                <c:pt idx="6">
                  <c:v>3145</c:v>
                </c:pt>
                <c:pt idx="7">
                  <c:v>3125</c:v>
                </c:pt>
                <c:pt idx="8">
                  <c:v>3095</c:v>
                </c:pt>
                <c:pt idx="9">
                  <c:v>3070</c:v>
                </c:pt>
                <c:pt idx="10">
                  <c:v>3035</c:v>
                </c:pt>
                <c:pt idx="11">
                  <c:v>3005</c:v>
                </c:pt>
                <c:pt idx="12">
                  <c:v>2970</c:v>
                </c:pt>
                <c:pt idx="13">
                  <c:v>2925</c:v>
                </c:pt>
                <c:pt idx="14">
                  <c:v>2890</c:v>
                </c:pt>
                <c:pt idx="15">
                  <c:v>2845</c:v>
                </c:pt>
                <c:pt idx="16">
                  <c:v>2795</c:v>
                </c:pt>
                <c:pt idx="17">
                  <c:v>2745</c:v>
                </c:pt>
                <c:pt idx="18">
                  <c:v>2695</c:v>
                </c:pt>
                <c:pt idx="19">
                  <c:v>2645</c:v>
                </c:pt>
                <c:pt idx="20">
                  <c:v>2595</c:v>
                </c:pt>
                <c:pt idx="21">
                  <c:v>2545</c:v>
                </c:pt>
                <c:pt idx="22">
                  <c:v>2495</c:v>
                </c:pt>
                <c:pt idx="23">
                  <c:v>2435</c:v>
                </c:pt>
                <c:pt idx="24">
                  <c:v>2355</c:v>
                </c:pt>
                <c:pt idx="25">
                  <c:v>2275</c:v>
                </c:pt>
                <c:pt idx="26">
                  <c:v>2190</c:v>
                </c:pt>
                <c:pt idx="27">
                  <c:v>2060</c:v>
                </c:pt>
                <c:pt idx="28">
                  <c:v>1930</c:v>
                </c:pt>
                <c:pt idx="29">
                  <c:v>1800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7520958"/>
        <c:axId val="12847954"/>
      </c:scatterChart>
      <c:valAx>
        <c:axId val="4752095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954"/>
        <c:crossesAt val="0"/>
        <c:crossBetween val="midCat"/>
        <c:majorUnit val="500"/>
      </c:valAx>
      <c:valAx>
        <c:axId val="128479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095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38L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7:$AF$67</c:f>
              <c:numCache>
                <c:formatCode>General</c:formatCode>
                <c:ptCount val="31"/>
                <c:pt idx="0">
                  <c:v>3735</c:v>
                </c:pt>
                <c:pt idx="1">
                  <c:v>3730</c:v>
                </c:pt>
                <c:pt idx="2">
                  <c:v>3720</c:v>
                </c:pt>
                <c:pt idx="3">
                  <c:v>3710</c:v>
                </c:pt>
                <c:pt idx="4">
                  <c:v>3695</c:v>
                </c:pt>
                <c:pt idx="5">
                  <c:v>3675</c:v>
                </c:pt>
                <c:pt idx="6">
                  <c:v>3655</c:v>
                </c:pt>
                <c:pt idx="7">
                  <c:v>3630</c:v>
                </c:pt>
                <c:pt idx="8">
                  <c:v>3595</c:v>
                </c:pt>
                <c:pt idx="9">
                  <c:v>3540</c:v>
                </c:pt>
                <c:pt idx="10">
                  <c:v>3495</c:v>
                </c:pt>
                <c:pt idx="11">
                  <c:v>3445</c:v>
                </c:pt>
                <c:pt idx="12">
                  <c:v>3395</c:v>
                </c:pt>
                <c:pt idx="13">
                  <c:v>3320</c:v>
                </c:pt>
                <c:pt idx="14">
                  <c:v>3270</c:v>
                </c:pt>
                <c:pt idx="15">
                  <c:v>3220</c:v>
                </c:pt>
                <c:pt idx="16">
                  <c:v>3145</c:v>
                </c:pt>
                <c:pt idx="17">
                  <c:v>3075</c:v>
                </c:pt>
                <c:pt idx="18">
                  <c:v>3000</c:v>
                </c:pt>
                <c:pt idx="19">
                  <c:v>2940</c:v>
                </c:pt>
                <c:pt idx="20">
                  <c:v>2875</c:v>
                </c:pt>
                <c:pt idx="21">
                  <c:v>2785</c:v>
                </c:pt>
                <c:pt idx="22">
                  <c:v>2695</c:v>
                </c:pt>
                <c:pt idx="23">
                  <c:v>2585</c:v>
                </c:pt>
                <c:pt idx="24">
                  <c:v>2455</c:v>
                </c:pt>
                <c:pt idx="25">
                  <c:v>2340</c:v>
                </c:pt>
                <c:pt idx="26">
                  <c:v>2210</c:v>
                </c:pt>
                <c:pt idx="27">
                  <c:v>2070</c:v>
                </c:pt>
                <c:pt idx="28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6:$AF$66</c:f>
              <c:numCache>
                <c:formatCode>General</c:formatCode>
                <c:ptCount val="31"/>
                <c:pt idx="0">
                  <c:v>3195</c:v>
                </c:pt>
                <c:pt idx="1">
                  <c:v>3195</c:v>
                </c:pt>
                <c:pt idx="2">
                  <c:v>3195</c:v>
                </c:pt>
                <c:pt idx="3">
                  <c:v>3190</c:v>
                </c:pt>
                <c:pt idx="4">
                  <c:v>3175</c:v>
                </c:pt>
                <c:pt idx="5">
                  <c:v>3165</c:v>
                </c:pt>
                <c:pt idx="6">
                  <c:v>3145</c:v>
                </c:pt>
                <c:pt idx="7">
                  <c:v>3125</c:v>
                </c:pt>
                <c:pt idx="8">
                  <c:v>3095</c:v>
                </c:pt>
                <c:pt idx="9">
                  <c:v>3070</c:v>
                </c:pt>
                <c:pt idx="10">
                  <c:v>3035</c:v>
                </c:pt>
                <c:pt idx="11">
                  <c:v>3005</c:v>
                </c:pt>
                <c:pt idx="12">
                  <c:v>2970</c:v>
                </c:pt>
                <c:pt idx="13">
                  <c:v>2925</c:v>
                </c:pt>
                <c:pt idx="14">
                  <c:v>2890</c:v>
                </c:pt>
                <c:pt idx="15">
                  <c:v>2845</c:v>
                </c:pt>
                <c:pt idx="16">
                  <c:v>2795</c:v>
                </c:pt>
                <c:pt idx="17">
                  <c:v>2745</c:v>
                </c:pt>
                <c:pt idx="18">
                  <c:v>2695</c:v>
                </c:pt>
                <c:pt idx="19">
                  <c:v>2645</c:v>
                </c:pt>
                <c:pt idx="20">
                  <c:v>2595</c:v>
                </c:pt>
                <c:pt idx="21">
                  <c:v>2545</c:v>
                </c:pt>
                <c:pt idx="22">
                  <c:v>2495</c:v>
                </c:pt>
                <c:pt idx="23">
                  <c:v>2435</c:v>
                </c:pt>
                <c:pt idx="24">
                  <c:v>2355</c:v>
                </c:pt>
                <c:pt idx="25">
                  <c:v>2275</c:v>
                </c:pt>
                <c:pt idx="26">
                  <c:v>2190</c:v>
                </c:pt>
                <c:pt idx="27">
                  <c:v>2060</c:v>
                </c:pt>
                <c:pt idx="28">
                  <c:v>1930</c:v>
                </c:pt>
                <c:pt idx="29">
                  <c:v>1800</c:v>
                </c:pt>
                <c:pt idx="30">
                  <c:v>167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8231154"/>
        <c:axId val="98194265"/>
      </c:scatterChart>
      <c:valAx>
        <c:axId val="6823115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265"/>
        <c:crossesAt val="0"/>
        <c:crossBetween val="midCat"/>
        <c:majorUnit val="500"/>
      </c:valAx>
      <c:valAx>
        <c:axId val="981942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115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0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0:$AF$70</c:f>
              <c:numCache>
                <c:formatCode>General</c:formatCode>
                <c:ptCount val="31"/>
                <c:pt idx="0">
                  <c:v>2290</c:v>
                </c:pt>
                <c:pt idx="1">
                  <c:v>2280</c:v>
                </c:pt>
                <c:pt idx="2">
                  <c:v>2275</c:v>
                </c:pt>
                <c:pt idx="3">
                  <c:v>2270</c:v>
                </c:pt>
                <c:pt idx="4">
                  <c:v>2265</c:v>
                </c:pt>
                <c:pt idx="5">
                  <c:v>2260</c:v>
                </c:pt>
                <c:pt idx="6">
                  <c:v>2255</c:v>
                </c:pt>
                <c:pt idx="7">
                  <c:v>2250</c:v>
                </c:pt>
                <c:pt idx="8">
                  <c:v>2245</c:v>
                </c:pt>
                <c:pt idx="9">
                  <c:v>2240</c:v>
                </c:pt>
                <c:pt idx="10">
                  <c:v>2235</c:v>
                </c:pt>
                <c:pt idx="11">
                  <c:v>2230</c:v>
                </c:pt>
                <c:pt idx="12">
                  <c:v>2225</c:v>
                </c:pt>
                <c:pt idx="13">
                  <c:v>2220</c:v>
                </c:pt>
                <c:pt idx="14">
                  <c:v>2215</c:v>
                </c:pt>
                <c:pt idx="15">
                  <c:v>2210</c:v>
                </c:pt>
                <c:pt idx="16">
                  <c:v>2078.66666666667</c:v>
                </c:pt>
                <c:pt idx="17">
                  <c:v>1947.33333333333</c:v>
                </c:pt>
                <c:pt idx="18">
                  <c:v>1816</c:v>
                </c:pt>
                <c:pt idx="19">
                  <c:v>1684.66666666667</c:v>
                </c:pt>
                <c:pt idx="20">
                  <c:v>1553.33333333333</c:v>
                </c:pt>
                <c:pt idx="21">
                  <c:v>1422</c:v>
                </c:pt>
                <c:pt idx="22">
                  <c:v>1290.66666666667</c:v>
                </c:pt>
                <c:pt idx="23">
                  <c:v>1159.33333333333</c:v>
                </c:pt>
                <c:pt idx="24">
                  <c:v>1028</c:v>
                </c:pt>
                <c:pt idx="25">
                  <c:v>896.666666666667</c:v>
                </c:pt>
                <c:pt idx="26">
                  <c:v>765.333333333334</c:v>
                </c:pt>
                <c:pt idx="27">
                  <c:v>634</c:v>
                </c:pt>
                <c:pt idx="28">
                  <c:v>502.666666666667</c:v>
                </c:pt>
                <c:pt idx="29">
                  <c:v>371.333333333334</c:v>
                </c:pt>
                <c:pt idx="30">
                  <c:v>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1999945"/>
        <c:axId val="74214831"/>
      </c:scatterChart>
      <c:valAx>
        <c:axId val="9199994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831"/>
        <c:crossesAt val="0"/>
        <c:crossBetween val="midCat"/>
        <c:majorUnit val="500"/>
      </c:valAx>
      <c:valAx>
        <c:axId val="742148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994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0E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2:$AF$72</c:f>
              <c:numCache>
                <c:formatCode>General</c:formatCode>
                <c:ptCount val="31"/>
                <c:pt idx="0">
                  <c:v>3100</c:v>
                </c:pt>
                <c:pt idx="1">
                  <c:v>3094.44444444444</c:v>
                </c:pt>
                <c:pt idx="2">
                  <c:v>3088.88888888889</c:v>
                </c:pt>
                <c:pt idx="3">
                  <c:v>3083.33333333333</c:v>
                </c:pt>
                <c:pt idx="4">
                  <c:v>3077.77777777778</c:v>
                </c:pt>
                <c:pt idx="5">
                  <c:v>3072.22222222222</c:v>
                </c:pt>
                <c:pt idx="6">
                  <c:v>3066.66666666667</c:v>
                </c:pt>
                <c:pt idx="7">
                  <c:v>3061.11111111111</c:v>
                </c:pt>
                <c:pt idx="8">
                  <c:v>3055.55555555555</c:v>
                </c:pt>
                <c:pt idx="9">
                  <c:v>3050</c:v>
                </c:pt>
                <c:pt idx="10">
                  <c:v>2800</c:v>
                </c:pt>
                <c:pt idx="11">
                  <c:v>2585</c:v>
                </c:pt>
                <c:pt idx="12">
                  <c:v>2410</c:v>
                </c:pt>
                <c:pt idx="13">
                  <c:v>2235</c:v>
                </c:pt>
                <c:pt idx="14">
                  <c:v>207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1:$AF$71</c:f>
              <c:numCache>
                <c:formatCode>General</c:formatCode>
                <c:ptCount val="31"/>
                <c:pt idx="0">
                  <c:v>2150</c:v>
                </c:pt>
                <c:pt idx="1">
                  <c:v>2144.64285714286</c:v>
                </c:pt>
                <c:pt idx="2">
                  <c:v>2139.28571428571</c:v>
                </c:pt>
                <c:pt idx="3">
                  <c:v>2133.92857142857</c:v>
                </c:pt>
                <c:pt idx="4">
                  <c:v>2128.57142857143</c:v>
                </c:pt>
                <c:pt idx="5">
                  <c:v>2123.21428571429</c:v>
                </c:pt>
                <c:pt idx="6">
                  <c:v>2117.85714285714</c:v>
                </c:pt>
                <c:pt idx="7">
                  <c:v>2112.5</c:v>
                </c:pt>
                <c:pt idx="8">
                  <c:v>2107.14285714286</c:v>
                </c:pt>
                <c:pt idx="9">
                  <c:v>2101.78571428572</c:v>
                </c:pt>
                <c:pt idx="10">
                  <c:v>2096.42857142857</c:v>
                </c:pt>
                <c:pt idx="11">
                  <c:v>2091.07142857143</c:v>
                </c:pt>
                <c:pt idx="12">
                  <c:v>2085.71428571429</c:v>
                </c:pt>
                <c:pt idx="13">
                  <c:v>2080.35714285715</c:v>
                </c:pt>
                <c:pt idx="14">
                  <c:v>2075</c:v>
                </c:pt>
                <c:pt idx="15">
                  <c:v>1943.33333333333</c:v>
                </c:pt>
                <c:pt idx="16">
                  <c:v>1811.66666666667</c:v>
                </c:pt>
                <c:pt idx="17">
                  <c:v>1680</c:v>
                </c:pt>
                <c:pt idx="18">
                  <c:v>1548.33333333333</c:v>
                </c:pt>
                <c:pt idx="19">
                  <c:v>1416.66666666667</c:v>
                </c:pt>
                <c:pt idx="20">
                  <c:v>1285</c:v>
                </c:pt>
                <c:pt idx="21">
                  <c:v>1153.33333333333</c:v>
                </c:pt>
                <c:pt idx="22">
                  <c:v>1021.66666666667</c:v>
                </c:pt>
                <c:pt idx="23">
                  <c:v>890</c:v>
                </c:pt>
                <c:pt idx="24">
                  <c:v>758.333333333333</c:v>
                </c:pt>
                <c:pt idx="25">
                  <c:v>626.666666666666</c:v>
                </c:pt>
                <c:pt idx="26">
                  <c:v>495</c:v>
                </c:pt>
                <c:pt idx="27">
                  <c:v>363.333333333333</c:v>
                </c:pt>
                <c:pt idx="28">
                  <c:v>231.666666666666</c:v>
                </c:pt>
                <c:pt idx="29">
                  <c:v>1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6921674"/>
        <c:axId val="77472377"/>
      </c:scatterChart>
      <c:valAx>
        <c:axId val="7692167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377"/>
        <c:crossesAt val="0"/>
        <c:crossBetween val="midCat"/>
        <c:majorUnit val="500"/>
      </c:valAx>
      <c:valAx>
        <c:axId val="774723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67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1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4:$AF$74</c:f>
              <c:numCache>
                <c:formatCode>General</c:formatCode>
                <c:ptCount val="31"/>
                <c:pt idx="0">
                  <c:v>2910</c:v>
                </c:pt>
                <c:pt idx="1">
                  <c:v>2900</c:v>
                </c:pt>
                <c:pt idx="2">
                  <c:v>2895</c:v>
                </c:pt>
                <c:pt idx="3">
                  <c:v>2885</c:v>
                </c:pt>
                <c:pt idx="4">
                  <c:v>2870</c:v>
                </c:pt>
                <c:pt idx="5">
                  <c:v>2855</c:v>
                </c:pt>
                <c:pt idx="6">
                  <c:v>2835</c:v>
                </c:pt>
                <c:pt idx="7">
                  <c:v>2820</c:v>
                </c:pt>
                <c:pt idx="8">
                  <c:v>2795</c:v>
                </c:pt>
                <c:pt idx="9">
                  <c:v>2775</c:v>
                </c:pt>
                <c:pt idx="10">
                  <c:v>2755</c:v>
                </c:pt>
                <c:pt idx="11">
                  <c:v>2725</c:v>
                </c:pt>
                <c:pt idx="12">
                  <c:v>2700</c:v>
                </c:pt>
                <c:pt idx="13">
                  <c:v>2675</c:v>
                </c:pt>
                <c:pt idx="14">
                  <c:v>2645</c:v>
                </c:pt>
                <c:pt idx="15">
                  <c:v>2615</c:v>
                </c:pt>
                <c:pt idx="16">
                  <c:v>2580</c:v>
                </c:pt>
                <c:pt idx="17">
                  <c:v>2545</c:v>
                </c:pt>
                <c:pt idx="18">
                  <c:v>2515</c:v>
                </c:pt>
                <c:pt idx="19">
                  <c:v>2480</c:v>
                </c:pt>
                <c:pt idx="20">
                  <c:v>2445</c:v>
                </c:pt>
                <c:pt idx="21">
                  <c:v>2405</c:v>
                </c:pt>
                <c:pt idx="22">
                  <c:v>2365</c:v>
                </c:pt>
                <c:pt idx="23">
                  <c:v>2315</c:v>
                </c:pt>
                <c:pt idx="24">
                  <c:v>2260</c:v>
                </c:pt>
                <c:pt idx="25">
                  <c:v>2195</c:v>
                </c:pt>
                <c:pt idx="26">
                  <c:v>2115</c:v>
                </c:pt>
                <c:pt idx="27">
                  <c:v>2020</c:v>
                </c:pt>
                <c:pt idx="28">
                  <c:v>1900</c:v>
                </c:pt>
                <c:pt idx="29">
                  <c:v>1770</c:v>
                </c:pt>
                <c:pt idx="30">
                  <c:v>16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3:$AF$73</c:f>
              <c:numCache>
                <c:formatCode>General</c:formatCode>
                <c:ptCount val="31"/>
                <c:pt idx="0">
                  <c:v>2350</c:v>
                </c:pt>
                <c:pt idx="1">
                  <c:v>2350</c:v>
                </c:pt>
                <c:pt idx="2">
                  <c:v>2350</c:v>
                </c:pt>
                <c:pt idx="3">
                  <c:v>2350</c:v>
                </c:pt>
                <c:pt idx="4">
                  <c:v>2340</c:v>
                </c:pt>
                <c:pt idx="5">
                  <c:v>2330</c:v>
                </c:pt>
                <c:pt idx="6">
                  <c:v>2320</c:v>
                </c:pt>
                <c:pt idx="7">
                  <c:v>2310</c:v>
                </c:pt>
                <c:pt idx="8">
                  <c:v>2295</c:v>
                </c:pt>
                <c:pt idx="9">
                  <c:v>2280</c:v>
                </c:pt>
                <c:pt idx="10">
                  <c:v>2265</c:v>
                </c:pt>
                <c:pt idx="11">
                  <c:v>2245</c:v>
                </c:pt>
                <c:pt idx="12">
                  <c:v>2225</c:v>
                </c:pt>
                <c:pt idx="13">
                  <c:v>2205</c:v>
                </c:pt>
                <c:pt idx="14">
                  <c:v>2185</c:v>
                </c:pt>
                <c:pt idx="15">
                  <c:v>2160</c:v>
                </c:pt>
                <c:pt idx="16">
                  <c:v>2135</c:v>
                </c:pt>
                <c:pt idx="17">
                  <c:v>2105</c:v>
                </c:pt>
                <c:pt idx="18">
                  <c:v>2085</c:v>
                </c:pt>
                <c:pt idx="19">
                  <c:v>2055</c:v>
                </c:pt>
                <c:pt idx="20">
                  <c:v>2025</c:v>
                </c:pt>
                <c:pt idx="21">
                  <c:v>1995</c:v>
                </c:pt>
                <c:pt idx="22">
                  <c:v>1960</c:v>
                </c:pt>
                <c:pt idx="23">
                  <c:v>1920</c:v>
                </c:pt>
                <c:pt idx="24">
                  <c:v>1885</c:v>
                </c:pt>
                <c:pt idx="25">
                  <c:v>1840</c:v>
                </c:pt>
                <c:pt idx="26">
                  <c:v>1780</c:v>
                </c:pt>
                <c:pt idx="27">
                  <c:v>1720</c:v>
                </c:pt>
                <c:pt idx="28">
                  <c:v>1625</c:v>
                </c:pt>
                <c:pt idx="29">
                  <c:v>1525</c:v>
                </c:pt>
                <c:pt idx="30">
                  <c:v>140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0016040"/>
        <c:axId val="74903452"/>
      </c:scatterChart>
      <c:valAx>
        <c:axId val="5001604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3452"/>
        <c:crossesAt val="0"/>
        <c:crossBetween val="midCat"/>
        <c:majorUnit val="500"/>
      </c:valAx>
      <c:valAx>
        <c:axId val="7490345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60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25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6:$AF$76</c:f>
              <c:numCache>
                <c:formatCode>General</c:formatCode>
                <c:ptCount val="31"/>
                <c:pt idx="0">
                  <c:v>2990</c:v>
                </c:pt>
                <c:pt idx="1">
                  <c:v>2985</c:v>
                </c:pt>
                <c:pt idx="2">
                  <c:v>2985</c:v>
                </c:pt>
                <c:pt idx="3">
                  <c:v>2980</c:v>
                </c:pt>
                <c:pt idx="4">
                  <c:v>2980</c:v>
                </c:pt>
                <c:pt idx="5">
                  <c:v>2975</c:v>
                </c:pt>
                <c:pt idx="6">
                  <c:v>2960</c:v>
                </c:pt>
                <c:pt idx="7">
                  <c:v>2950</c:v>
                </c:pt>
                <c:pt idx="8">
                  <c:v>2935</c:v>
                </c:pt>
                <c:pt idx="9">
                  <c:v>2925</c:v>
                </c:pt>
                <c:pt idx="10">
                  <c:v>2912.5</c:v>
                </c:pt>
                <c:pt idx="11">
                  <c:v>2900</c:v>
                </c:pt>
                <c:pt idx="12">
                  <c:v>2885</c:v>
                </c:pt>
                <c:pt idx="13">
                  <c:v>2865</c:v>
                </c:pt>
                <c:pt idx="14">
                  <c:v>2845</c:v>
                </c:pt>
                <c:pt idx="15">
                  <c:v>2815</c:v>
                </c:pt>
                <c:pt idx="16">
                  <c:v>2785</c:v>
                </c:pt>
                <c:pt idx="17">
                  <c:v>2750</c:v>
                </c:pt>
                <c:pt idx="18">
                  <c:v>2710</c:v>
                </c:pt>
                <c:pt idx="19">
                  <c:v>2665</c:v>
                </c:pt>
                <c:pt idx="20">
                  <c:v>2620</c:v>
                </c:pt>
                <c:pt idx="21">
                  <c:v>2560</c:v>
                </c:pt>
                <c:pt idx="22">
                  <c:v>2495</c:v>
                </c:pt>
                <c:pt idx="23">
                  <c:v>2415</c:v>
                </c:pt>
                <c:pt idx="24">
                  <c:v>2325</c:v>
                </c:pt>
                <c:pt idx="25">
                  <c:v>2220</c:v>
                </c:pt>
                <c:pt idx="26">
                  <c:v>2135</c:v>
                </c:pt>
                <c:pt idx="27">
                  <c:v>2020</c:v>
                </c:pt>
                <c:pt idx="28">
                  <c:v>1900</c:v>
                </c:pt>
                <c:pt idx="29">
                  <c:v>1775</c:v>
                </c:pt>
                <c:pt idx="30">
                  <c:v>16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5:$AF$75</c:f>
              <c:numCache>
                <c:formatCode>General</c:formatCode>
                <c:ptCount val="31"/>
                <c:pt idx="0">
                  <c:v>2430</c:v>
                </c:pt>
                <c:pt idx="1">
                  <c:v>2435</c:v>
                </c:pt>
                <c:pt idx="2">
                  <c:v>2440</c:v>
                </c:pt>
                <c:pt idx="3">
                  <c:v>2445</c:v>
                </c:pt>
                <c:pt idx="4">
                  <c:v>2450</c:v>
                </c:pt>
                <c:pt idx="5">
                  <c:v>2450</c:v>
                </c:pt>
                <c:pt idx="6">
                  <c:v>2445</c:v>
                </c:pt>
                <c:pt idx="7">
                  <c:v>2440</c:v>
                </c:pt>
                <c:pt idx="8">
                  <c:v>2435</c:v>
                </c:pt>
                <c:pt idx="9">
                  <c:v>2430</c:v>
                </c:pt>
                <c:pt idx="10">
                  <c:v>2425</c:v>
                </c:pt>
                <c:pt idx="11">
                  <c:v>2415</c:v>
                </c:pt>
                <c:pt idx="12">
                  <c:v>2405</c:v>
                </c:pt>
                <c:pt idx="13">
                  <c:v>2400</c:v>
                </c:pt>
                <c:pt idx="14">
                  <c:v>2385</c:v>
                </c:pt>
                <c:pt idx="15">
                  <c:v>2365</c:v>
                </c:pt>
                <c:pt idx="16">
                  <c:v>2340</c:v>
                </c:pt>
                <c:pt idx="17">
                  <c:v>2310</c:v>
                </c:pt>
                <c:pt idx="18">
                  <c:v>2280</c:v>
                </c:pt>
                <c:pt idx="19">
                  <c:v>2240</c:v>
                </c:pt>
                <c:pt idx="20">
                  <c:v>2200</c:v>
                </c:pt>
                <c:pt idx="21">
                  <c:v>2150</c:v>
                </c:pt>
                <c:pt idx="22">
                  <c:v>2090</c:v>
                </c:pt>
                <c:pt idx="23">
                  <c:v>2020</c:v>
                </c:pt>
                <c:pt idx="24">
                  <c:v>1950</c:v>
                </c:pt>
                <c:pt idx="25">
                  <c:v>1870</c:v>
                </c:pt>
                <c:pt idx="26">
                  <c:v>1800</c:v>
                </c:pt>
                <c:pt idx="27">
                  <c:v>1720</c:v>
                </c:pt>
                <c:pt idx="28">
                  <c:v>1630</c:v>
                </c:pt>
                <c:pt idx="29">
                  <c:v>1530</c:v>
                </c:pt>
                <c:pt idx="30">
                  <c:v>1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194502"/>
        <c:axId val="21436207"/>
      </c:scatterChart>
      <c:valAx>
        <c:axId val="319450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6207"/>
        <c:crossesAt val="0"/>
        <c:crossBetween val="midCat"/>
        <c:majorUnit val="500"/>
      </c:valAx>
      <c:valAx>
        <c:axId val="2143620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0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F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:$AF$7</c:f>
              <c:numCache>
                <c:formatCode>General</c:formatCode>
                <c:ptCount val="31"/>
                <c:pt idx="0">
                  <c:v>3970</c:v>
                </c:pt>
                <c:pt idx="1">
                  <c:v>3956</c:v>
                </c:pt>
                <c:pt idx="2">
                  <c:v>3942</c:v>
                </c:pt>
                <c:pt idx="3">
                  <c:v>3928</c:v>
                </c:pt>
                <c:pt idx="4">
                  <c:v>3914</c:v>
                </c:pt>
                <c:pt idx="5">
                  <c:v>3900</c:v>
                </c:pt>
                <c:pt idx="6">
                  <c:v>3886</c:v>
                </c:pt>
                <c:pt idx="7">
                  <c:v>3872</c:v>
                </c:pt>
                <c:pt idx="8">
                  <c:v>3858</c:v>
                </c:pt>
                <c:pt idx="9">
                  <c:v>3844</c:v>
                </c:pt>
                <c:pt idx="10">
                  <c:v>3830</c:v>
                </c:pt>
                <c:pt idx="11">
                  <c:v>3816</c:v>
                </c:pt>
                <c:pt idx="12">
                  <c:v>3802</c:v>
                </c:pt>
                <c:pt idx="13">
                  <c:v>3788</c:v>
                </c:pt>
                <c:pt idx="14">
                  <c:v>3774</c:v>
                </c:pt>
                <c:pt idx="15">
                  <c:v>3760</c:v>
                </c:pt>
                <c:pt idx="16">
                  <c:v>3680</c:v>
                </c:pt>
                <c:pt idx="17">
                  <c:v>3560</c:v>
                </c:pt>
                <c:pt idx="18">
                  <c:v>3440</c:v>
                </c:pt>
                <c:pt idx="19">
                  <c:v>3260</c:v>
                </c:pt>
                <c:pt idx="20">
                  <c:v>3070</c:v>
                </c:pt>
                <c:pt idx="21">
                  <c:v>2922.22222222222</c:v>
                </c:pt>
                <c:pt idx="22">
                  <c:v>2774.44444444444</c:v>
                </c:pt>
                <c:pt idx="23">
                  <c:v>2626.66666666667</c:v>
                </c:pt>
                <c:pt idx="24">
                  <c:v>2478.88888888889</c:v>
                </c:pt>
                <c:pt idx="25">
                  <c:v>2331.11111111111</c:v>
                </c:pt>
                <c:pt idx="26">
                  <c:v>2183.33333333333</c:v>
                </c:pt>
                <c:pt idx="27">
                  <c:v>2035.55555555556</c:v>
                </c:pt>
                <c:pt idx="28">
                  <c:v>1887.77777777778</c:v>
                </c:pt>
                <c:pt idx="29">
                  <c:v>1740</c:v>
                </c:pt>
                <c:pt idx="30">
                  <c:v>15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6:$AF$6</c:f>
              <c:numCache>
                <c:formatCode>General</c:formatCode>
                <c:ptCount val="31"/>
                <c:pt idx="0">
                  <c:v>3340</c:v>
                </c:pt>
                <c:pt idx="1">
                  <c:v>3330</c:v>
                </c:pt>
                <c:pt idx="2">
                  <c:v>3320</c:v>
                </c:pt>
                <c:pt idx="3">
                  <c:v>3310</c:v>
                </c:pt>
                <c:pt idx="4">
                  <c:v>3300</c:v>
                </c:pt>
                <c:pt idx="5">
                  <c:v>3290</c:v>
                </c:pt>
                <c:pt idx="6">
                  <c:v>3280</c:v>
                </c:pt>
                <c:pt idx="7">
                  <c:v>3270</c:v>
                </c:pt>
                <c:pt idx="8">
                  <c:v>3260</c:v>
                </c:pt>
                <c:pt idx="9">
                  <c:v>3250</c:v>
                </c:pt>
                <c:pt idx="10">
                  <c:v>3240</c:v>
                </c:pt>
                <c:pt idx="11">
                  <c:v>3230</c:v>
                </c:pt>
                <c:pt idx="12">
                  <c:v>3220</c:v>
                </c:pt>
                <c:pt idx="13">
                  <c:v>3210</c:v>
                </c:pt>
                <c:pt idx="14">
                  <c:v>3200</c:v>
                </c:pt>
                <c:pt idx="15">
                  <c:v>3190</c:v>
                </c:pt>
                <c:pt idx="16">
                  <c:v>3180</c:v>
                </c:pt>
                <c:pt idx="17">
                  <c:v>3170</c:v>
                </c:pt>
                <c:pt idx="18">
                  <c:v>3160</c:v>
                </c:pt>
                <c:pt idx="19">
                  <c:v>3014.16666666667</c:v>
                </c:pt>
                <c:pt idx="20">
                  <c:v>2868.33333333333</c:v>
                </c:pt>
                <c:pt idx="21">
                  <c:v>2722.5</c:v>
                </c:pt>
                <c:pt idx="22">
                  <c:v>2576.66666666667</c:v>
                </c:pt>
                <c:pt idx="23">
                  <c:v>2430.83333333333</c:v>
                </c:pt>
                <c:pt idx="24">
                  <c:v>2285</c:v>
                </c:pt>
                <c:pt idx="25">
                  <c:v>2139.16666666667</c:v>
                </c:pt>
                <c:pt idx="26">
                  <c:v>1993.33333333333</c:v>
                </c:pt>
                <c:pt idx="27">
                  <c:v>1847.5</c:v>
                </c:pt>
                <c:pt idx="28">
                  <c:v>1701.66666666667</c:v>
                </c:pt>
                <c:pt idx="29">
                  <c:v>1555.83333333333</c:v>
                </c:pt>
                <c:pt idx="30">
                  <c:v>14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2098036"/>
        <c:axId val="38569758"/>
      </c:scatterChart>
      <c:valAx>
        <c:axId val="9209803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758"/>
        <c:crossesAt val="0"/>
        <c:crossBetween val="midCat"/>
        <c:majorUnit val="500"/>
      </c:valAx>
      <c:valAx>
        <c:axId val="385697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03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D-40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8:$AF$78</c:f>
              <c:numCache>
                <c:formatCode>General</c:formatCode>
                <c:ptCount val="31"/>
                <c:pt idx="0">
                  <c:v>3225</c:v>
                </c:pt>
                <c:pt idx="1">
                  <c:v>3220</c:v>
                </c:pt>
                <c:pt idx="2">
                  <c:v>3220</c:v>
                </c:pt>
                <c:pt idx="3">
                  <c:v>3210</c:v>
                </c:pt>
                <c:pt idx="4">
                  <c:v>3205</c:v>
                </c:pt>
                <c:pt idx="5">
                  <c:v>3195</c:v>
                </c:pt>
                <c:pt idx="6">
                  <c:v>3180</c:v>
                </c:pt>
                <c:pt idx="7">
                  <c:v>3170</c:v>
                </c:pt>
                <c:pt idx="8">
                  <c:v>3150</c:v>
                </c:pt>
                <c:pt idx="9">
                  <c:v>3135</c:v>
                </c:pt>
                <c:pt idx="10">
                  <c:v>3120</c:v>
                </c:pt>
                <c:pt idx="11">
                  <c:v>3105</c:v>
                </c:pt>
                <c:pt idx="12">
                  <c:v>3090</c:v>
                </c:pt>
                <c:pt idx="13">
                  <c:v>3070</c:v>
                </c:pt>
                <c:pt idx="14">
                  <c:v>3045</c:v>
                </c:pt>
                <c:pt idx="15">
                  <c:v>3010</c:v>
                </c:pt>
                <c:pt idx="16">
                  <c:v>2975</c:v>
                </c:pt>
                <c:pt idx="17">
                  <c:v>2935</c:v>
                </c:pt>
                <c:pt idx="18">
                  <c:v>2895</c:v>
                </c:pt>
                <c:pt idx="19">
                  <c:v>2845</c:v>
                </c:pt>
                <c:pt idx="20">
                  <c:v>2795</c:v>
                </c:pt>
                <c:pt idx="21">
                  <c:v>2735</c:v>
                </c:pt>
                <c:pt idx="22">
                  <c:v>2665</c:v>
                </c:pt>
                <c:pt idx="23">
                  <c:v>2585</c:v>
                </c:pt>
                <c:pt idx="24">
                  <c:v>2485</c:v>
                </c:pt>
                <c:pt idx="25">
                  <c:v>2375</c:v>
                </c:pt>
                <c:pt idx="26">
                  <c:v>2275</c:v>
                </c:pt>
                <c:pt idx="27">
                  <c:v>2140</c:v>
                </c:pt>
                <c:pt idx="28">
                  <c:v>2020</c:v>
                </c:pt>
                <c:pt idx="29">
                  <c:v>1870</c:v>
                </c:pt>
                <c:pt idx="30">
                  <c:v>17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7:$AF$77</c:f>
              <c:numCache>
                <c:formatCode>General</c:formatCode>
                <c:ptCount val="31"/>
                <c:pt idx="0">
                  <c:v>2425</c:v>
                </c:pt>
                <c:pt idx="1">
                  <c:v>2431.66666666667</c:v>
                </c:pt>
                <c:pt idx="2">
                  <c:v>2438.33333333333</c:v>
                </c:pt>
                <c:pt idx="3">
                  <c:v>2445</c:v>
                </c:pt>
                <c:pt idx="4">
                  <c:v>2445</c:v>
                </c:pt>
                <c:pt idx="5">
                  <c:v>2445</c:v>
                </c:pt>
                <c:pt idx="6">
                  <c:v>2445</c:v>
                </c:pt>
                <c:pt idx="7">
                  <c:v>2435</c:v>
                </c:pt>
                <c:pt idx="8">
                  <c:v>2430</c:v>
                </c:pt>
                <c:pt idx="9">
                  <c:v>2425</c:v>
                </c:pt>
                <c:pt idx="10">
                  <c:v>2420</c:v>
                </c:pt>
                <c:pt idx="11">
                  <c:v>2420</c:v>
                </c:pt>
                <c:pt idx="12">
                  <c:v>2405</c:v>
                </c:pt>
                <c:pt idx="13">
                  <c:v>2395</c:v>
                </c:pt>
                <c:pt idx="14">
                  <c:v>2380</c:v>
                </c:pt>
                <c:pt idx="15">
                  <c:v>2365</c:v>
                </c:pt>
                <c:pt idx="16">
                  <c:v>2335</c:v>
                </c:pt>
                <c:pt idx="17">
                  <c:v>2305</c:v>
                </c:pt>
                <c:pt idx="18">
                  <c:v>2275</c:v>
                </c:pt>
                <c:pt idx="19">
                  <c:v>2235</c:v>
                </c:pt>
                <c:pt idx="20">
                  <c:v>2195</c:v>
                </c:pt>
                <c:pt idx="21">
                  <c:v>2140</c:v>
                </c:pt>
                <c:pt idx="22">
                  <c:v>2090</c:v>
                </c:pt>
                <c:pt idx="23">
                  <c:v>2015</c:v>
                </c:pt>
                <c:pt idx="24">
                  <c:v>1945</c:v>
                </c:pt>
                <c:pt idx="25">
                  <c:v>1870</c:v>
                </c:pt>
                <c:pt idx="26">
                  <c:v>1795</c:v>
                </c:pt>
                <c:pt idx="27">
                  <c:v>1720</c:v>
                </c:pt>
                <c:pt idx="28">
                  <c:v>1625</c:v>
                </c:pt>
                <c:pt idx="29">
                  <c:v>1525</c:v>
                </c:pt>
                <c:pt idx="30">
                  <c:v>1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8381681"/>
        <c:axId val="80671234"/>
      </c:scatterChart>
      <c:valAx>
        <c:axId val="9838168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1234"/>
        <c:crossesAt val="0"/>
        <c:crossBetween val="midCat"/>
        <c:majorUnit val="500"/>
      </c:valAx>
      <c:valAx>
        <c:axId val="806712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168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47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0:$AF$80</c:f>
              <c:numCache>
                <c:formatCode>General</c:formatCode>
                <c:ptCount val="31"/>
                <c:pt idx="0">
                  <c:v>2780</c:v>
                </c:pt>
                <c:pt idx="1">
                  <c:v>2780</c:v>
                </c:pt>
                <c:pt idx="2">
                  <c:v>2780</c:v>
                </c:pt>
                <c:pt idx="3">
                  <c:v>2780</c:v>
                </c:pt>
                <c:pt idx="4">
                  <c:v>2780</c:v>
                </c:pt>
                <c:pt idx="5">
                  <c:v>2780</c:v>
                </c:pt>
                <c:pt idx="6">
                  <c:v>2780</c:v>
                </c:pt>
                <c:pt idx="7">
                  <c:v>2780</c:v>
                </c:pt>
                <c:pt idx="8">
                  <c:v>2780</c:v>
                </c:pt>
                <c:pt idx="9">
                  <c:v>2780</c:v>
                </c:pt>
                <c:pt idx="10">
                  <c:v>2780</c:v>
                </c:pt>
                <c:pt idx="11">
                  <c:v>2775</c:v>
                </c:pt>
                <c:pt idx="12">
                  <c:v>2770</c:v>
                </c:pt>
                <c:pt idx="13">
                  <c:v>2765</c:v>
                </c:pt>
                <c:pt idx="14">
                  <c:v>2760</c:v>
                </c:pt>
                <c:pt idx="15">
                  <c:v>2755</c:v>
                </c:pt>
                <c:pt idx="16">
                  <c:v>2745</c:v>
                </c:pt>
                <c:pt idx="17">
                  <c:v>2730</c:v>
                </c:pt>
                <c:pt idx="18">
                  <c:v>2705</c:v>
                </c:pt>
                <c:pt idx="19">
                  <c:v>2675</c:v>
                </c:pt>
                <c:pt idx="20">
                  <c:v>2635</c:v>
                </c:pt>
                <c:pt idx="21">
                  <c:v>2590</c:v>
                </c:pt>
                <c:pt idx="22">
                  <c:v>2535</c:v>
                </c:pt>
                <c:pt idx="23">
                  <c:v>2480</c:v>
                </c:pt>
                <c:pt idx="24">
                  <c:v>2400</c:v>
                </c:pt>
                <c:pt idx="25">
                  <c:v>2320</c:v>
                </c:pt>
                <c:pt idx="26">
                  <c:v>2240</c:v>
                </c:pt>
                <c:pt idx="27">
                  <c:v>2140</c:v>
                </c:pt>
                <c:pt idx="28">
                  <c:v>2035</c:v>
                </c:pt>
                <c:pt idx="29">
                  <c:v>1925</c:v>
                </c:pt>
                <c:pt idx="30">
                  <c:v>180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79:$AF$79</c:f>
              <c:numCache>
                <c:formatCode>General</c:formatCode>
                <c:ptCount val="31"/>
                <c:pt idx="0">
                  <c:v>178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1780</c:v>
                </c:pt>
                <c:pt idx="5">
                  <c:v>1780</c:v>
                </c:pt>
                <c:pt idx="6">
                  <c:v>1780</c:v>
                </c:pt>
                <c:pt idx="7">
                  <c:v>1780</c:v>
                </c:pt>
                <c:pt idx="8">
                  <c:v>1780</c:v>
                </c:pt>
                <c:pt idx="9">
                  <c:v>1780</c:v>
                </c:pt>
                <c:pt idx="10">
                  <c:v>1780</c:v>
                </c:pt>
                <c:pt idx="11">
                  <c:v>1775</c:v>
                </c:pt>
                <c:pt idx="12">
                  <c:v>1770</c:v>
                </c:pt>
                <c:pt idx="13">
                  <c:v>1765</c:v>
                </c:pt>
                <c:pt idx="14">
                  <c:v>1760</c:v>
                </c:pt>
                <c:pt idx="15">
                  <c:v>1755</c:v>
                </c:pt>
                <c:pt idx="16">
                  <c:v>1745</c:v>
                </c:pt>
                <c:pt idx="17">
                  <c:v>1740</c:v>
                </c:pt>
                <c:pt idx="18">
                  <c:v>1730</c:v>
                </c:pt>
                <c:pt idx="19">
                  <c:v>1715</c:v>
                </c:pt>
                <c:pt idx="20">
                  <c:v>1695</c:v>
                </c:pt>
                <c:pt idx="21">
                  <c:v>1670</c:v>
                </c:pt>
                <c:pt idx="22">
                  <c:v>1645</c:v>
                </c:pt>
                <c:pt idx="23">
                  <c:v>1615</c:v>
                </c:pt>
                <c:pt idx="24">
                  <c:v>1580</c:v>
                </c:pt>
                <c:pt idx="25">
                  <c:v>1540</c:v>
                </c:pt>
                <c:pt idx="26">
                  <c:v>1495</c:v>
                </c:pt>
                <c:pt idx="27">
                  <c:v>1450</c:v>
                </c:pt>
                <c:pt idx="28">
                  <c:v>1400</c:v>
                </c:pt>
                <c:pt idx="29">
                  <c:v>1345</c:v>
                </c:pt>
                <c:pt idx="30">
                  <c:v>12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5943985"/>
        <c:axId val="44952764"/>
      </c:scatterChart>
      <c:valAx>
        <c:axId val="4594398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764"/>
        <c:crossesAt val="0"/>
        <c:crossBetween val="midCat"/>
        <c:majorUnit val="500"/>
      </c:valAx>
      <c:valAx>
        <c:axId val="4495276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398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51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2:$AF$82</c:f>
              <c:numCache>
                <c:formatCode>General</c:formatCode>
                <c:ptCount val="31"/>
                <c:pt idx="0">
                  <c:v>3175</c:v>
                </c:pt>
                <c:pt idx="1">
                  <c:v>3193.21428571429</c:v>
                </c:pt>
                <c:pt idx="2">
                  <c:v>3211.42857142857</c:v>
                </c:pt>
                <c:pt idx="3">
                  <c:v>3229.64285714286</c:v>
                </c:pt>
                <c:pt idx="4">
                  <c:v>3247.85714285714</c:v>
                </c:pt>
                <c:pt idx="5">
                  <c:v>3266.07142857143</c:v>
                </c:pt>
                <c:pt idx="6">
                  <c:v>3284.28571428571</c:v>
                </c:pt>
                <c:pt idx="7">
                  <c:v>3302.5</c:v>
                </c:pt>
                <c:pt idx="8">
                  <c:v>3320.71428571429</c:v>
                </c:pt>
                <c:pt idx="9">
                  <c:v>3338.92857142857</c:v>
                </c:pt>
                <c:pt idx="10">
                  <c:v>3357.14285714286</c:v>
                </c:pt>
                <c:pt idx="11">
                  <c:v>3375.35714285714</c:v>
                </c:pt>
                <c:pt idx="12">
                  <c:v>3393.57142857143</c:v>
                </c:pt>
                <c:pt idx="13">
                  <c:v>3411.78571428572</c:v>
                </c:pt>
                <c:pt idx="14">
                  <c:v>3430</c:v>
                </c:pt>
                <c:pt idx="15">
                  <c:v>3307.5</c:v>
                </c:pt>
                <c:pt idx="16">
                  <c:v>3185</c:v>
                </c:pt>
                <c:pt idx="19">
                  <c:v>2860</c:v>
                </c:pt>
                <c:pt idx="20">
                  <c:v>2830</c:v>
                </c:pt>
                <c:pt idx="21">
                  <c:v>2805</c:v>
                </c:pt>
                <c:pt idx="22">
                  <c:v>2785</c:v>
                </c:pt>
                <c:pt idx="23">
                  <c:v>2770</c:v>
                </c:pt>
                <c:pt idx="24">
                  <c:v>2745</c:v>
                </c:pt>
                <c:pt idx="25">
                  <c:v>2720</c:v>
                </c:pt>
                <c:pt idx="26">
                  <c:v>2700</c:v>
                </c:pt>
                <c:pt idx="27">
                  <c:v>2542.5</c:v>
                </c:pt>
                <c:pt idx="28">
                  <c:v>2385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1:$AF$81</c:f>
              <c:numCache>
                <c:formatCode>General</c:formatCode>
                <c:ptCount val="31"/>
                <c:pt idx="0">
                  <c:v>2900</c:v>
                </c:pt>
                <c:pt idx="1">
                  <c:v>2917.8125</c:v>
                </c:pt>
                <c:pt idx="2">
                  <c:v>2935.625</c:v>
                </c:pt>
                <c:pt idx="3">
                  <c:v>2953.4375</c:v>
                </c:pt>
                <c:pt idx="4">
                  <c:v>2971.25</c:v>
                </c:pt>
                <c:pt idx="5">
                  <c:v>2989.0625</c:v>
                </c:pt>
                <c:pt idx="6">
                  <c:v>3006.875</c:v>
                </c:pt>
                <c:pt idx="7">
                  <c:v>3024.6875</c:v>
                </c:pt>
                <c:pt idx="8">
                  <c:v>3042.5</c:v>
                </c:pt>
                <c:pt idx="9">
                  <c:v>3060.3125</c:v>
                </c:pt>
                <c:pt idx="10">
                  <c:v>3078.125</c:v>
                </c:pt>
                <c:pt idx="11">
                  <c:v>3095.9375</c:v>
                </c:pt>
                <c:pt idx="12">
                  <c:v>3113.75</c:v>
                </c:pt>
                <c:pt idx="13">
                  <c:v>3131.5625</c:v>
                </c:pt>
                <c:pt idx="14">
                  <c:v>3149.375</c:v>
                </c:pt>
                <c:pt idx="15">
                  <c:v>3167.1875</c:v>
                </c:pt>
                <c:pt idx="16">
                  <c:v>3185</c:v>
                </c:pt>
                <c:pt idx="17">
                  <c:v>3076.66666666667</c:v>
                </c:pt>
                <c:pt idx="18">
                  <c:v>2968.33333333333</c:v>
                </c:pt>
                <c:pt idx="19">
                  <c:v>2860</c:v>
                </c:pt>
                <c:pt idx="20">
                  <c:v>2751.66666666667</c:v>
                </c:pt>
                <c:pt idx="21">
                  <c:v>2643.33333333333</c:v>
                </c:pt>
                <c:pt idx="22">
                  <c:v>2535</c:v>
                </c:pt>
                <c:pt idx="23">
                  <c:v>2510</c:v>
                </c:pt>
                <c:pt idx="24">
                  <c:v>2485</c:v>
                </c:pt>
                <c:pt idx="25">
                  <c:v>2460</c:v>
                </c:pt>
                <c:pt idx="26">
                  <c:v>2435</c:v>
                </c:pt>
                <c:pt idx="27">
                  <c:v>2410</c:v>
                </c:pt>
                <c:pt idx="28">
                  <c:v>2385</c:v>
                </c:pt>
                <c:pt idx="29">
                  <c:v>2212.5</c:v>
                </c:pt>
                <c:pt idx="30">
                  <c:v>2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3359882"/>
        <c:axId val="72716389"/>
      </c:scatterChart>
      <c:valAx>
        <c:axId val="7335988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389"/>
        <c:crossesAt val="0"/>
        <c:crossBetween val="midCat"/>
        <c:majorUnit val="500"/>
      </c:valAx>
      <c:valAx>
        <c:axId val="727163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988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P-51D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4:$AF$84</c:f>
              <c:numCache>
                <c:formatCode>General</c:formatCode>
                <c:ptCount val="31"/>
                <c:pt idx="0">
                  <c:v>3390</c:v>
                </c:pt>
                <c:pt idx="1">
                  <c:v>3410</c:v>
                </c:pt>
                <c:pt idx="2">
                  <c:v>3425</c:v>
                </c:pt>
                <c:pt idx="3">
                  <c:v>3440</c:v>
                </c:pt>
                <c:pt idx="4">
                  <c:v>3455</c:v>
                </c:pt>
                <c:pt idx="5">
                  <c:v>3470</c:v>
                </c:pt>
                <c:pt idx="6">
                  <c:v>3485</c:v>
                </c:pt>
                <c:pt idx="7">
                  <c:v>3500</c:v>
                </c:pt>
                <c:pt idx="8">
                  <c:v>3515</c:v>
                </c:pt>
                <c:pt idx="9">
                  <c:v>3356.33333333333</c:v>
                </c:pt>
                <c:pt idx="10">
                  <c:v>3197.66666666667</c:v>
                </c:pt>
                <c:pt idx="11">
                  <c:v>3039</c:v>
                </c:pt>
                <c:pt idx="12">
                  <c:v>2903</c:v>
                </c:pt>
                <c:pt idx="13">
                  <c:v>2882.66666666667</c:v>
                </c:pt>
                <c:pt idx="14">
                  <c:v>2862.33333333333</c:v>
                </c:pt>
                <c:pt idx="15">
                  <c:v>2842</c:v>
                </c:pt>
                <c:pt idx="16">
                  <c:v>2821.66666666667</c:v>
                </c:pt>
                <c:pt idx="17">
                  <c:v>2801.33333333333</c:v>
                </c:pt>
                <c:pt idx="18">
                  <c:v>2781</c:v>
                </c:pt>
                <c:pt idx="19">
                  <c:v>2760.66666666667</c:v>
                </c:pt>
                <c:pt idx="20">
                  <c:v>2740.33333333333</c:v>
                </c:pt>
                <c:pt idx="21">
                  <c:v>2720</c:v>
                </c:pt>
                <c:pt idx="22">
                  <c:v>2590</c:v>
                </c:pt>
                <c:pt idx="23">
                  <c:v>2395</c:v>
                </c:pt>
                <c:pt idx="24">
                  <c:v>2138.57142857143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3:$AF$83</c:f>
              <c:numCache>
                <c:formatCode>General</c:formatCode>
                <c:ptCount val="31"/>
                <c:pt idx="0">
                  <c:v>3025</c:v>
                </c:pt>
                <c:pt idx="1">
                  <c:v>3040</c:v>
                </c:pt>
                <c:pt idx="2">
                  <c:v>3055</c:v>
                </c:pt>
                <c:pt idx="3">
                  <c:v>3070</c:v>
                </c:pt>
                <c:pt idx="4">
                  <c:v>3085</c:v>
                </c:pt>
                <c:pt idx="5">
                  <c:v>3100</c:v>
                </c:pt>
                <c:pt idx="6">
                  <c:v>3115</c:v>
                </c:pt>
                <c:pt idx="7">
                  <c:v>3130</c:v>
                </c:pt>
                <c:pt idx="8">
                  <c:v>3145</c:v>
                </c:pt>
                <c:pt idx="9">
                  <c:v>3160</c:v>
                </c:pt>
                <c:pt idx="10">
                  <c:v>3175</c:v>
                </c:pt>
                <c:pt idx="11">
                  <c:v>3039</c:v>
                </c:pt>
                <c:pt idx="12">
                  <c:v>2903</c:v>
                </c:pt>
                <c:pt idx="13">
                  <c:v>2767</c:v>
                </c:pt>
                <c:pt idx="14">
                  <c:v>2631</c:v>
                </c:pt>
                <c:pt idx="15">
                  <c:v>2495</c:v>
                </c:pt>
                <c:pt idx="16">
                  <c:v>2470</c:v>
                </c:pt>
                <c:pt idx="17">
                  <c:v>2445</c:v>
                </c:pt>
                <c:pt idx="18">
                  <c:v>2420</c:v>
                </c:pt>
                <c:pt idx="19">
                  <c:v>2395</c:v>
                </c:pt>
                <c:pt idx="20">
                  <c:v>2370</c:v>
                </c:pt>
                <c:pt idx="21">
                  <c:v>2345</c:v>
                </c:pt>
                <c:pt idx="22">
                  <c:v>2320</c:v>
                </c:pt>
                <c:pt idx="23">
                  <c:v>2295</c:v>
                </c:pt>
                <c:pt idx="24">
                  <c:v>2138.57142857143</c:v>
                </c:pt>
                <c:pt idx="25">
                  <c:v>1982.14285714286</c:v>
                </c:pt>
                <c:pt idx="26">
                  <c:v>1825.71428571429</c:v>
                </c:pt>
                <c:pt idx="27">
                  <c:v>1669.28571428571</c:v>
                </c:pt>
                <c:pt idx="28">
                  <c:v>1512.85714285714</c:v>
                </c:pt>
                <c:pt idx="29">
                  <c:v>1356.42857142857</c:v>
                </c:pt>
                <c:pt idx="30">
                  <c:v>12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1509102"/>
        <c:axId val="4726858"/>
      </c:scatterChart>
      <c:valAx>
        <c:axId val="7150910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858"/>
        <c:crossesAt val="0"/>
        <c:crossBetween val="midCat"/>
        <c:majorUnit val="500"/>
      </c:valAx>
      <c:valAx>
        <c:axId val="47268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910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eafire Mk IIc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6:$AF$86</c:f>
              <c:numCache>
                <c:formatCode>General</c:formatCode>
                <c:ptCount val="31"/>
                <c:pt idx="0">
                  <c:v>3170</c:v>
                </c:pt>
                <c:pt idx="1">
                  <c:v>3180.83333333333</c:v>
                </c:pt>
                <c:pt idx="2">
                  <c:v>3191.66666666667</c:v>
                </c:pt>
                <c:pt idx="3">
                  <c:v>3202.5</c:v>
                </c:pt>
                <c:pt idx="4">
                  <c:v>3213.33333333333</c:v>
                </c:pt>
                <c:pt idx="5">
                  <c:v>3224.16666666667</c:v>
                </c:pt>
                <c:pt idx="6">
                  <c:v>3235</c:v>
                </c:pt>
                <c:pt idx="7">
                  <c:v>3245.83333333333</c:v>
                </c:pt>
                <c:pt idx="8">
                  <c:v>3256.66666666667</c:v>
                </c:pt>
                <c:pt idx="9">
                  <c:v>3267.5</c:v>
                </c:pt>
                <c:pt idx="10">
                  <c:v>3278.33333333334</c:v>
                </c:pt>
                <c:pt idx="11">
                  <c:v>3289.16666666667</c:v>
                </c:pt>
                <c:pt idx="12">
                  <c:v>3300</c:v>
                </c:pt>
                <c:pt idx="13">
                  <c:v>3190</c:v>
                </c:pt>
                <c:pt idx="14">
                  <c:v>3080</c:v>
                </c:pt>
                <c:pt idx="15">
                  <c:v>2952.5</c:v>
                </c:pt>
                <c:pt idx="16">
                  <c:v>2825</c:v>
                </c:pt>
                <c:pt idx="17">
                  <c:v>2697.5</c:v>
                </c:pt>
                <c:pt idx="18">
                  <c:v>2570</c:v>
                </c:pt>
                <c:pt idx="19">
                  <c:v>2442.5</c:v>
                </c:pt>
                <c:pt idx="20">
                  <c:v>2315</c:v>
                </c:pt>
                <c:pt idx="21">
                  <c:v>2187.5</c:v>
                </c:pt>
                <c:pt idx="22">
                  <c:v>2060</c:v>
                </c:pt>
                <c:pt idx="23">
                  <c:v>1932.5</c:v>
                </c:pt>
                <c:pt idx="24">
                  <c:v>1805</c:v>
                </c:pt>
                <c:pt idx="25">
                  <c:v>1677.5</c:v>
                </c:pt>
                <c:pt idx="26">
                  <c:v>1550</c:v>
                </c:pt>
                <c:pt idx="27">
                  <c:v>1422.5</c:v>
                </c:pt>
                <c:pt idx="28">
                  <c:v>1295</c:v>
                </c:pt>
                <c:pt idx="29">
                  <c:v>1167.5</c:v>
                </c:pt>
                <c:pt idx="30">
                  <c:v>1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5:$AF$85</c:f>
              <c:numCache>
                <c:formatCode>General</c:formatCode>
                <c:ptCount val="31"/>
                <c:pt idx="0">
                  <c:v>2765</c:v>
                </c:pt>
                <c:pt idx="1">
                  <c:v>2776.07142857143</c:v>
                </c:pt>
                <c:pt idx="2">
                  <c:v>2787.14285714286</c:v>
                </c:pt>
                <c:pt idx="3">
                  <c:v>2798.21428571429</c:v>
                </c:pt>
                <c:pt idx="4">
                  <c:v>2809.28571428571</c:v>
                </c:pt>
                <c:pt idx="5">
                  <c:v>2820.35714285714</c:v>
                </c:pt>
                <c:pt idx="6">
                  <c:v>2831.42857142857</c:v>
                </c:pt>
                <c:pt idx="7">
                  <c:v>2842.5</c:v>
                </c:pt>
                <c:pt idx="8">
                  <c:v>2853.57142857143</c:v>
                </c:pt>
                <c:pt idx="9">
                  <c:v>2864.64285714286</c:v>
                </c:pt>
                <c:pt idx="10">
                  <c:v>2875.71428571428</c:v>
                </c:pt>
                <c:pt idx="11">
                  <c:v>2886.78571428571</c:v>
                </c:pt>
                <c:pt idx="12">
                  <c:v>2897.85714285714</c:v>
                </c:pt>
                <c:pt idx="13">
                  <c:v>2908.92857142857</c:v>
                </c:pt>
                <c:pt idx="14">
                  <c:v>2920</c:v>
                </c:pt>
                <c:pt idx="15">
                  <c:v>2788.75</c:v>
                </c:pt>
                <c:pt idx="16">
                  <c:v>2657.5</c:v>
                </c:pt>
                <c:pt idx="17">
                  <c:v>2526.25</c:v>
                </c:pt>
                <c:pt idx="18">
                  <c:v>2395</c:v>
                </c:pt>
                <c:pt idx="19">
                  <c:v>2263.75</c:v>
                </c:pt>
                <c:pt idx="20">
                  <c:v>2132.5</c:v>
                </c:pt>
                <c:pt idx="21">
                  <c:v>2001.25</c:v>
                </c:pt>
                <c:pt idx="22">
                  <c:v>1870</c:v>
                </c:pt>
                <c:pt idx="23">
                  <c:v>1738.75</c:v>
                </c:pt>
                <c:pt idx="24">
                  <c:v>1607.5</c:v>
                </c:pt>
                <c:pt idx="25">
                  <c:v>1476.25</c:v>
                </c:pt>
                <c:pt idx="26">
                  <c:v>1345</c:v>
                </c:pt>
                <c:pt idx="27">
                  <c:v>1213.75</c:v>
                </c:pt>
                <c:pt idx="28">
                  <c:v>1082.5</c:v>
                </c:pt>
                <c:pt idx="29">
                  <c:v>951.25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263512"/>
        <c:axId val="20936990"/>
      </c:scatterChart>
      <c:valAx>
        <c:axId val="126351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6990"/>
        <c:crossesAt val="0"/>
        <c:crossBetween val="midCat"/>
        <c:majorUnit val="500"/>
      </c:valAx>
      <c:valAx>
        <c:axId val="2093699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1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8:$AF$88</c:f>
              <c:numCache>
                <c:formatCode>General</c:formatCode>
                <c:ptCount val="31"/>
                <c:pt idx="0">
                  <c:v>3475</c:v>
                </c:pt>
                <c:pt idx="1">
                  <c:v>3483</c:v>
                </c:pt>
                <c:pt idx="2">
                  <c:v>3491</c:v>
                </c:pt>
                <c:pt idx="3">
                  <c:v>3499</c:v>
                </c:pt>
                <c:pt idx="4">
                  <c:v>3507</c:v>
                </c:pt>
                <c:pt idx="5">
                  <c:v>3515</c:v>
                </c:pt>
                <c:pt idx="6">
                  <c:v>3380</c:v>
                </c:pt>
                <c:pt idx="7">
                  <c:v>3220</c:v>
                </c:pt>
                <c:pt idx="8">
                  <c:v>3100</c:v>
                </c:pt>
                <c:pt idx="9">
                  <c:v>2960</c:v>
                </c:pt>
                <c:pt idx="10">
                  <c:v>2839.52380952381</c:v>
                </c:pt>
                <c:pt idx="11">
                  <c:v>2719.04761904762</c:v>
                </c:pt>
                <c:pt idx="12">
                  <c:v>2598.57142857143</c:v>
                </c:pt>
                <c:pt idx="13">
                  <c:v>2478.09523809524</c:v>
                </c:pt>
                <c:pt idx="14">
                  <c:v>2357.61904761905</c:v>
                </c:pt>
                <c:pt idx="15">
                  <c:v>2237.14285714286</c:v>
                </c:pt>
                <c:pt idx="16">
                  <c:v>2116.66666666667</c:v>
                </c:pt>
                <c:pt idx="17">
                  <c:v>1996.19047619048</c:v>
                </c:pt>
                <c:pt idx="18">
                  <c:v>1875.71428571429</c:v>
                </c:pt>
                <c:pt idx="19">
                  <c:v>1755.2380952381</c:v>
                </c:pt>
                <c:pt idx="20">
                  <c:v>1634.76190476191</c:v>
                </c:pt>
                <c:pt idx="21">
                  <c:v>1514.28571428572</c:v>
                </c:pt>
                <c:pt idx="22">
                  <c:v>1393.80952380953</c:v>
                </c:pt>
                <c:pt idx="23">
                  <c:v>1273.33333333333</c:v>
                </c:pt>
                <c:pt idx="24">
                  <c:v>1152.85714285714</c:v>
                </c:pt>
                <c:pt idx="25">
                  <c:v>1032.38095238095</c:v>
                </c:pt>
                <c:pt idx="26">
                  <c:v>911.904761904764</c:v>
                </c:pt>
                <c:pt idx="27">
                  <c:v>791.428571428573</c:v>
                </c:pt>
                <c:pt idx="28">
                  <c:v>670.952380952383</c:v>
                </c:pt>
                <c:pt idx="29">
                  <c:v>550.476190476192</c:v>
                </c:pt>
                <c:pt idx="30">
                  <c:v>4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7:$AF$87</c:f>
              <c:numCache>
                <c:formatCode>General</c:formatCode>
                <c:ptCount val="31"/>
                <c:pt idx="0">
                  <c:v>2670</c:v>
                </c:pt>
                <c:pt idx="1">
                  <c:v>2680</c:v>
                </c:pt>
                <c:pt idx="2">
                  <c:v>2690</c:v>
                </c:pt>
                <c:pt idx="3">
                  <c:v>2700</c:v>
                </c:pt>
                <c:pt idx="4">
                  <c:v>2710</c:v>
                </c:pt>
                <c:pt idx="5">
                  <c:v>2720</c:v>
                </c:pt>
                <c:pt idx="6">
                  <c:v>2730</c:v>
                </c:pt>
                <c:pt idx="7">
                  <c:v>2740</c:v>
                </c:pt>
                <c:pt idx="8">
                  <c:v>2750</c:v>
                </c:pt>
                <c:pt idx="9">
                  <c:v>2760</c:v>
                </c:pt>
                <c:pt idx="10">
                  <c:v>2770</c:v>
                </c:pt>
                <c:pt idx="11">
                  <c:v>2648.5</c:v>
                </c:pt>
                <c:pt idx="12">
                  <c:v>2527</c:v>
                </c:pt>
                <c:pt idx="13">
                  <c:v>2405.5</c:v>
                </c:pt>
                <c:pt idx="14">
                  <c:v>2284</c:v>
                </c:pt>
                <c:pt idx="15">
                  <c:v>2162.5</c:v>
                </c:pt>
                <c:pt idx="16">
                  <c:v>2041</c:v>
                </c:pt>
                <c:pt idx="17">
                  <c:v>1919.5</c:v>
                </c:pt>
                <c:pt idx="18">
                  <c:v>1798</c:v>
                </c:pt>
                <c:pt idx="19">
                  <c:v>1676.5</c:v>
                </c:pt>
                <c:pt idx="20">
                  <c:v>1555</c:v>
                </c:pt>
                <c:pt idx="21">
                  <c:v>1433.5</c:v>
                </c:pt>
                <c:pt idx="22">
                  <c:v>1312</c:v>
                </c:pt>
                <c:pt idx="23">
                  <c:v>1190.5</c:v>
                </c:pt>
                <c:pt idx="24">
                  <c:v>1069</c:v>
                </c:pt>
                <c:pt idx="25">
                  <c:v>947.5</c:v>
                </c:pt>
                <c:pt idx="26">
                  <c:v>826</c:v>
                </c:pt>
                <c:pt idx="27">
                  <c:v>704.5</c:v>
                </c:pt>
                <c:pt idx="28">
                  <c:v>583</c:v>
                </c:pt>
                <c:pt idx="29">
                  <c:v>461.5</c:v>
                </c:pt>
                <c:pt idx="30">
                  <c:v>3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2661668"/>
        <c:axId val="83384524"/>
      </c:scatterChart>
      <c:valAx>
        <c:axId val="8266166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4524"/>
        <c:crossesAt val="0"/>
        <c:crossBetween val="midCat"/>
        <c:majorUnit val="500"/>
      </c:valAx>
      <c:valAx>
        <c:axId val="8338452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166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V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6:$AF$86</c:f>
              <c:numCache>
                <c:formatCode>General</c:formatCode>
                <c:ptCount val="31"/>
                <c:pt idx="0">
                  <c:v>3170</c:v>
                </c:pt>
                <c:pt idx="1">
                  <c:v>3180.83333333333</c:v>
                </c:pt>
                <c:pt idx="2">
                  <c:v>3191.66666666667</c:v>
                </c:pt>
                <c:pt idx="3">
                  <c:v>3202.5</c:v>
                </c:pt>
                <c:pt idx="4">
                  <c:v>3213.33333333333</c:v>
                </c:pt>
                <c:pt idx="5">
                  <c:v>3224.16666666667</c:v>
                </c:pt>
                <c:pt idx="6">
                  <c:v>3235</c:v>
                </c:pt>
                <c:pt idx="7">
                  <c:v>3245.83333333333</c:v>
                </c:pt>
                <c:pt idx="8">
                  <c:v>3256.66666666667</c:v>
                </c:pt>
                <c:pt idx="9">
                  <c:v>3267.5</c:v>
                </c:pt>
                <c:pt idx="10">
                  <c:v>3278.33333333334</c:v>
                </c:pt>
                <c:pt idx="11">
                  <c:v>3289.16666666667</c:v>
                </c:pt>
                <c:pt idx="12">
                  <c:v>3300</c:v>
                </c:pt>
                <c:pt idx="13">
                  <c:v>3190</c:v>
                </c:pt>
                <c:pt idx="14">
                  <c:v>3080</c:v>
                </c:pt>
                <c:pt idx="15">
                  <c:v>2952.5</c:v>
                </c:pt>
                <c:pt idx="16">
                  <c:v>2825</c:v>
                </c:pt>
                <c:pt idx="17">
                  <c:v>2697.5</c:v>
                </c:pt>
                <c:pt idx="18">
                  <c:v>2570</c:v>
                </c:pt>
                <c:pt idx="19">
                  <c:v>2442.5</c:v>
                </c:pt>
                <c:pt idx="20">
                  <c:v>2315</c:v>
                </c:pt>
                <c:pt idx="21">
                  <c:v>2187.5</c:v>
                </c:pt>
                <c:pt idx="22">
                  <c:v>2060</c:v>
                </c:pt>
                <c:pt idx="23">
                  <c:v>1932.5</c:v>
                </c:pt>
                <c:pt idx="24">
                  <c:v>1805</c:v>
                </c:pt>
                <c:pt idx="25">
                  <c:v>1677.5</c:v>
                </c:pt>
                <c:pt idx="26">
                  <c:v>1550</c:v>
                </c:pt>
                <c:pt idx="27">
                  <c:v>1422.5</c:v>
                </c:pt>
                <c:pt idx="28">
                  <c:v>1295</c:v>
                </c:pt>
                <c:pt idx="29">
                  <c:v>1167.5</c:v>
                </c:pt>
                <c:pt idx="30">
                  <c:v>10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5:$AF$85</c:f>
              <c:numCache>
                <c:formatCode>General</c:formatCode>
                <c:ptCount val="31"/>
                <c:pt idx="0">
                  <c:v>2765</c:v>
                </c:pt>
                <c:pt idx="1">
                  <c:v>2776.07142857143</c:v>
                </c:pt>
                <c:pt idx="2">
                  <c:v>2787.14285714286</c:v>
                </c:pt>
                <c:pt idx="3">
                  <c:v>2798.21428571429</c:v>
                </c:pt>
                <c:pt idx="4">
                  <c:v>2809.28571428571</c:v>
                </c:pt>
                <c:pt idx="5">
                  <c:v>2820.35714285714</c:v>
                </c:pt>
                <c:pt idx="6">
                  <c:v>2831.42857142857</c:v>
                </c:pt>
                <c:pt idx="7">
                  <c:v>2842.5</c:v>
                </c:pt>
                <c:pt idx="8">
                  <c:v>2853.57142857143</c:v>
                </c:pt>
                <c:pt idx="9">
                  <c:v>2864.64285714286</c:v>
                </c:pt>
                <c:pt idx="10">
                  <c:v>2875.71428571428</c:v>
                </c:pt>
                <c:pt idx="11">
                  <c:v>2886.78571428571</c:v>
                </c:pt>
                <c:pt idx="12">
                  <c:v>2897.85714285714</c:v>
                </c:pt>
                <c:pt idx="13">
                  <c:v>2908.92857142857</c:v>
                </c:pt>
                <c:pt idx="14">
                  <c:v>2920</c:v>
                </c:pt>
                <c:pt idx="15">
                  <c:v>2788.75</c:v>
                </c:pt>
                <c:pt idx="16">
                  <c:v>2657.5</c:v>
                </c:pt>
                <c:pt idx="17">
                  <c:v>2526.25</c:v>
                </c:pt>
                <c:pt idx="18">
                  <c:v>2395</c:v>
                </c:pt>
                <c:pt idx="19">
                  <c:v>2263.75</c:v>
                </c:pt>
                <c:pt idx="20">
                  <c:v>2132.5</c:v>
                </c:pt>
                <c:pt idx="21">
                  <c:v>2001.25</c:v>
                </c:pt>
                <c:pt idx="22">
                  <c:v>1870</c:v>
                </c:pt>
                <c:pt idx="23">
                  <c:v>1738.75</c:v>
                </c:pt>
                <c:pt idx="24">
                  <c:v>1607.5</c:v>
                </c:pt>
                <c:pt idx="25">
                  <c:v>1476.25</c:v>
                </c:pt>
                <c:pt idx="26">
                  <c:v>1345</c:v>
                </c:pt>
                <c:pt idx="27">
                  <c:v>1213.75</c:v>
                </c:pt>
                <c:pt idx="28">
                  <c:v>1082.5</c:v>
                </c:pt>
                <c:pt idx="29">
                  <c:v>951.25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5809109"/>
        <c:axId val="24762502"/>
      </c:scatterChart>
      <c:valAx>
        <c:axId val="3580910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2502"/>
        <c:crossesAt val="0"/>
        <c:crossBetween val="midCat"/>
        <c:majorUnit val="500"/>
      </c:valAx>
      <c:valAx>
        <c:axId val="247625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10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VII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2:$AF$92</c:f>
              <c:numCache>
                <c:formatCode>General</c:formatCode>
                <c:ptCount val="31"/>
                <c:pt idx="0">
                  <c:v>4605</c:v>
                </c:pt>
                <c:pt idx="1">
                  <c:v>4605</c:v>
                </c:pt>
                <c:pt idx="2">
                  <c:v>4605</c:v>
                </c:pt>
                <c:pt idx="3">
                  <c:v>4605</c:v>
                </c:pt>
                <c:pt idx="4">
                  <c:v>4605</c:v>
                </c:pt>
                <c:pt idx="5">
                  <c:v>4605</c:v>
                </c:pt>
                <c:pt idx="6">
                  <c:v>4605</c:v>
                </c:pt>
                <c:pt idx="7">
                  <c:v>4605</c:v>
                </c:pt>
                <c:pt idx="8">
                  <c:v>4453.33333333333</c:v>
                </c:pt>
                <c:pt idx="9">
                  <c:v>4301.66666666667</c:v>
                </c:pt>
                <c:pt idx="10">
                  <c:v>4150</c:v>
                </c:pt>
                <c:pt idx="11">
                  <c:v>4150</c:v>
                </c:pt>
                <c:pt idx="12">
                  <c:v>4150</c:v>
                </c:pt>
                <c:pt idx="13">
                  <c:v>4150</c:v>
                </c:pt>
                <c:pt idx="14">
                  <c:v>4150</c:v>
                </c:pt>
                <c:pt idx="15">
                  <c:v>4150</c:v>
                </c:pt>
                <c:pt idx="16">
                  <c:v>4150</c:v>
                </c:pt>
                <c:pt idx="17">
                  <c:v>4150</c:v>
                </c:pt>
                <c:pt idx="18">
                  <c:v>4150</c:v>
                </c:pt>
                <c:pt idx="19">
                  <c:v>3910</c:v>
                </c:pt>
                <c:pt idx="20">
                  <c:v>3700</c:v>
                </c:pt>
                <c:pt idx="21">
                  <c:v>3500</c:v>
                </c:pt>
                <c:pt idx="22">
                  <c:v>3300</c:v>
                </c:pt>
                <c:pt idx="23">
                  <c:v>3110</c:v>
                </c:pt>
                <c:pt idx="24">
                  <c:v>2960</c:v>
                </c:pt>
                <c:pt idx="25">
                  <c:v>2800</c:v>
                </c:pt>
                <c:pt idx="26">
                  <c:v>2640</c:v>
                </c:pt>
                <c:pt idx="27">
                  <c:v>2500</c:v>
                </c:pt>
                <c:pt idx="28">
                  <c:v>2330</c:v>
                </c:pt>
                <c:pt idx="29">
                  <c:v>2185</c:v>
                </c:pt>
                <c:pt idx="30">
                  <c:v>20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1:$AF$91</c:f>
              <c:numCache>
                <c:formatCode>General</c:formatCode>
                <c:ptCount val="31"/>
                <c:pt idx="0">
                  <c:v>3640</c:v>
                </c:pt>
                <c:pt idx="1">
                  <c:v>3640</c:v>
                </c:pt>
                <c:pt idx="2">
                  <c:v>3640</c:v>
                </c:pt>
                <c:pt idx="3">
                  <c:v>3640</c:v>
                </c:pt>
                <c:pt idx="4">
                  <c:v>3640</c:v>
                </c:pt>
                <c:pt idx="5">
                  <c:v>3640</c:v>
                </c:pt>
                <c:pt idx="6">
                  <c:v>3640</c:v>
                </c:pt>
                <c:pt idx="7">
                  <c:v>3640</c:v>
                </c:pt>
                <c:pt idx="8">
                  <c:v>3640</c:v>
                </c:pt>
                <c:pt idx="9">
                  <c:v>3640</c:v>
                </c:pt>
                <c:pt idx="10">
                  <c:v>3640</c:v>
                </c:pt>
                <c:pt idx="11">
                  <c:v>3640</c:v>
                </c:pt>
                <c:pt idx="12">
                  <c:v>3505</c:v>
                </c:pt>
                <c:pt idx="13">
                  <c:v>3370</c:v>
                </c:pt>
                <c:pt idx="14">
                  <c:v>3235</c:v>
                </c:pt>
                <c:pt idx="15">
                  <c:v>3100</c:v>
                </c:pt>
                <c:pt idx="16">
                  <c:v>3100</c:v>
                </c:pt>
                <c:pt idx="17">
                  <c:v>3100</c:v>
                </c:pt>
                <c:pt idx="18">
                  <c:v>3100</c:v>
                </c:pt>
                <c:pt idx="19">
                  <c:v>3100</c:v>
                </c:pt>
                <c:pt idx="20">
                  <c:v>3100</c:v>
                </c:pt>
                <c:pt idx="21">
                  <c:v>3100</c:v>
                </c:pt>
                <c:pt idx="22">
                  <c:v>2976.66666666667</c:v>
                </c:pt>
                <c:pt idx="23">
                  <c:v>2853.33333333333</c:v>
                </c:pt>
                <c:pt idx="24">
                  <c:v>2730</c:v>
                </c:pt>
                <c:pt idx="25">
                  <c:v>2606.66666666667</c:v>
                </c:pt>
                <c:pt idx="26">
                  <c:v>2483.33333333333</c:v>
                </c:pt>
                <c:pt idx="27">
                  <c:v>2360</c:v>
                </c:pt>
                <c:pt idx="28">
                  <c:v>2236.66666666667</c:v>
                </c:pt>
                <c:pt idx="29">
                  <c:v>2113.33333333333</c:v>
                </c:pt>
                <c:pt idx="30">
                  <c:v>19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8225268"/>
        <c:axId val="61662200"/>
      </c:scatterChart>
      <c:valAx>
        <c:axId val="4822526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200"/>
        <c:crossesAt val="0"/>
        <c:crossBetween val="midCat"/>
        <c:majorUnit val="500"/>
      </c:valAx>
      <c:valAx>
        <c:axId val="6166220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26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IX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4:$AF$94</c:f>
              <c:numCache>
                <c:formatCode>General</c:formatCode>
                <c:ptCount val="31"/>
                <c:pt idx="0">
                  <c:v>3720</c:v>
                </c:pt>
                <c:pt idx="1">
                  <c:v>3730</c:v>
                </c:pt>
                <c:pt idx="2">
                  <c:v>3735</c:v>
                </c:pt>
                <c:pt idx="3">
                  <c:v>3745</c:v>
                </c:pt>
                <c:pt idx="4">
                  <c:v>3755</c:v>
                </c:pt>
                <c:pt idx="5">
                  <c:v>3770</c:v>
                </c:pt>
                <c:pt idx="6">
                  <c:v>3775</c:v>
                </c:pt>
                <c:pt idx="7">
                  <c:v>3790</c:v>
                </c:pt>
                <c:pt idx="8">
                  <c:v>3795</c:v>
                </c:pt>
                <c:pt idx="9">
                  <c:v>3805</c:v>
                </c:pt>
                <c:pt idx="10">
                  <c:v>3830</c:v>
                </c:pt>
                <c:pt idx="11">
                  <c:v>3835</c:v>
                </c:pt>
                <c:pt idx="12">
                  <c:v>3845</c:v>
                </c:pt>
                <c:pt idx="13">
                  <c:v>3855</c:v>
                </c:pt>
                <c:pt idx="14">
                  <c:v>3715</c:v>
                </c:pt>
                <c:pt idx="15">
                  <c:v>3575</c:v>
                </c:pt>
                <c:pt idx="16">
                  <c:v>3435</c:v>
                </c:pt>
                <c:pt idx="17">
                  <c:v>3295</c:v>
                </c:pt>
                <c:pt idx="18">
                  <c:v>3225</c:v>
                </c:pt>
                <c:pt idx="19">
                  <c:v>3185</c:v>
                </c:pt>
                <c:pt idx="20">
                  <c:v>3157.5</c:v>
                </c:pt>
                <c:pt idx="21">
                  <c:v>3130</c:v>
                </c:pt>
                <c:pt idx="22">
                  <c:v>3102.5</c:v>
                </c:pt>
                <c:pt idx="23">
                  <c:v>3075</c:v>
                </c:pt>
                <c:pt idx="24">
                  <c:v>3047.5</c:v>
                </c:pt>
                <c:pt idx="25">
                  <c:v>3020</c:v>
                </c:pt>
                <c:pt idx="26">
                  <c:v>2870</c:v>
                </c:pt>
                <c:pt idx="27">
                  <c:v>2630</c:v>
                </c:pt>
                <c:pt idx="28">
                  <c:v>2470</c:v>
                </c:pt>
                <c:pt idx="29">
                  <c:v>2310</c:v>
                </c:pt>
                <c:pt idx="30">
                  <c:v>21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3:$AF$93</c:f>
              <c:numCache>
                <c:formatCode>General</c:formatCode>
                <c:ptCount val="31"/>
                <c:pt idx="0">
                  <c:v>3295</c:v>
                </c:pt>
                <c:pt idx="1">
                  <c:v>3305</c:v>
                </c:pt>
                <c:pt idx="2">
                  <c:v>3320</c:v>
                </c:pt>
                <c:pt idx="3">
                  <c:v>3325</c:v>
                </c:pt>
                <c:pt idx="4">
                  <c:v>3335</c:v>
                </c:pt>
                <c:pt idx="5">
                  <c:v>3345</c:v>
                </c:pt>
                <c:pt idx="6">
                  <c:v>3355</c:v>
                </c:pt>
                <c:pt idx="7">
                  <c:v>3370</c:v>
                </c:pt>
                <c:pt idx="8">
                  <c:v>3375</c:v>
                </c:pt>
                <c:pt idx="9">
                  <c:v>3390</c:v>
                </c:pt>
                <c:pt idx="10">
                  <c:v>3405</c:v>
                </c:pt>
                <c:pt idx="11">
                  <c:v>3420</c:v>
                </c:pt>
                <c:pt idx="12">
                  <c:v>3425</c:v>
                </c:pt>
                <c:pt idx="13">
                  <c:v>3440</c:v>
                </c:pt>
                <c:pt idx="14">
                  <c:v>3445</c:v>
                </c:pt>
                <c:pt idx="15">
                  <c:v>3295</c:v>
                </c:pt>
                <c:pt idx="16">
                  <c:v>3145</c:v>
                </c:pt>
                <c:pt idx="17">
                  <c:v>2995</c:v>
                </c:pt>
                <c:pt idx="18">
                  <c:v>2845</c:v>
                </c:pt>
                <c:pt idx="19">
                  <c:v>2806.875</c:v>
                </c:pt>
                <c:pt idx="20">
                  <c:v>2768.75</c:v>
                </c:pt>
                <c:pt idx="21">
                  <c:v>2730.625</c:v>
                </c:pt>
                <c:pt idx="22">
                  <c:v>2692.5</c:v>
                </c:pt>
                <c:pt idx="23">
                  <c:v>2654.375</c:v>
                </c:pt>
                <c:pt idx="24">
                  <c:v>2616.25</c:v>
                </c:pt>
                <c:pt idx="25">
                  <c:v>2578.125</c:v>
                </c:pt>
                <c:pt idx="26">
                  <c:v>2540</c:v>
                </c:pt>
                <c:pt idx="27">
                  <c:v>2387.5</c:v>
                </c:pt>
                <c:pt idx="28">
                  <c:v>2235</c:v>
                </c:pt>
                <c:pt idx="29">
                  <c:v>2082.5</c:v>
                </c:pt>
                <c:pt idx="30">
                  <c:v>19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2013806"/>
        <c:axId val="52292957"/>
      </c:scatterChart>
      <c:valAx>
        <c:axId val="8201380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2957"/>
        <c:crossesAt val="0"/>
        <c:crossBetween val="midCat"/>
      </c:valAx>
      <c:valAx>
        <c:axId val="522929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38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XIV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6:$AF$96</c:f>
              <c:numCache>
                <c:formatCode>General</c:formatCode>
                <c:ptCount val="31"/>
                <c:pt idx="0">
                  <c:v>4730</c:v>
                </c:pt>
                <c:pt idx="1">
                  <c:v>4719.44444444444</c:v>
                </c:pt>
                <c:pt idx="2">
                  <c:v>4708.88888888889</c:v>
                </c:pt>
                <c:pt idx="3">
                  <c:v>4698.33333333333</c:v>
                </c:pt>
                <c:pt idx="4">
                  <c:v>4687.77777777778</c:v>
                </c:pt>
                <c:pt idx="5">
                  <c:v>4677.22222222222</c:v>
                </c:pt>
                <c:pt idx="6">
                  <c:v>4666.66666666667</c:v>
                </c:pt>
                <c:pt idx="7">
                  <c:v>4656.11111111111</c:v>
                </c:pt>
                <c:pt idx="8">
                  <c:v>4645.55555555556</c:v>
                </c:pt>
                <c:pt idx="9">
                  <c:v>4635</c:v>
                </c:pt>
                <c:pt idx="10">
                  <c:v>4450</c:v>
                </c:pt>
                <c:pt idx="11">
                  <c:v>4265</c:v>
                </c:pt>
                <c:pt idx="12">
                  <c:v>4080</c:v>
                </c:pt>
                <c:pt idx="13">
                  <c:v>3895</c:v>
                </c:pt>
                <c:pt idx="14">
                  <c:v>3710</c:v>
                </c:pt>
                <c:pt idx="15">
                  <c:v>3704.375</c:v>
                </c:pt>
                <c:pt idx="16">
                  <c:v>3698.75</c:v>
                </c:pt>
                <c:pt idx="17">
                  <c:v>3693.125</c:v>
                </c:pt>
                <c:pt idx="18">
                  <c:v>3687.5</c:v>
                </c:pt>
                <c:pt idx="19">
                  <c:v>3681.875</c:v>
                </c:pt>
                <c:pt idx="20">
                  <c:v>3676.25</c:v>
                </c:pt>
                <c:pt idx="21">
                  <c:v>3670.625</c:v>
                </c:pt>
                <c:pt idx="22">
                  <c:v>3665</c:v>
                </c:pt>
                <c:pt idx="23">
                  <c:v>3497.5</c:v>
                </c:pt>
                <c:pt idx="24">
                  <c:v>3330</c:v>
                </c:pt>
                <c:pt idx="25">
                  <c:v>3162.5</c:v>
                </c:pt>
                <c:pt idx="26">
                  <c:v>2995</c:v>
                </c:pt>
                <c:pt idx="27">
                  <c:v>2827.5</c:v>
                </c:pt>
                <c:pt idx="28">
                  <c:v>26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5:$AF$95</c:f>
              <c:numCache>
                <c:formatCode>General</c:formatCode>
                <c:ptCount val="31"/>
                <c:pt idx="0">
                  <c:v>3855</c:v>
                </c:pt>
                <c:pt idx="1">
                  <c:v>3844.64285714286</c:v>
                </c:pt>
                <c:pt idx="2">
                  <c:v>3834.28571428571</c:v>
                </c:pt>
                <c:pt idx="3">
                  <c:v>3823.92857142857</c:v>
                </c:pt>
                <c:pt idx="4">
                  <c:v>3813.57142857143</c:v>
                </c:pt>
                <c:pt idx="5">
                  <c:v>3803.21428571429</c:v>
                </c:pt>
                <c:pt idx="6">
                  <c:v>3792.85714285714</c:v>
                </c:pt>
                <c:pt idx="7">
                  <c:v>3782.5</c:v>
                </c:pt>
                <c:pt idx="8">
                  <c:v>3772.14285714286</c:v>
                </c:pt>
                <c:pt idx="9">
                  <c:v>3761.78571428572</c:v>
                </c:pt>
                <c:pt idx="10">
                  <c:v>3751.42857142857</c:v>
                </c:pt>
                <c:pt idx="11">
                  <c:v>3741.07142857143</c:v>
                </c:pt>
                <c:pt idx="12">
                  <c:v>3730.71428571429</c:v>
                </c:pt>
                <c:pt idx="13">
                  <c:v>3720.35714285715</c:v>
                </c:pt>
                <c:pt idx="14">
                  <c:v>3710</c:v>
                </c:pt>
                <c:pt idx="15">
                  <c:v>3547</c:v>
                </c:pt>
                <c:pt idx="16">
                  <c:v>3384</c:v>
                </c:pt>
                <c:pt idx="17">
                  <c:v>3221</c:v>
                </c:pt>
                <c:pt idx="18">
                  <c:v>3058</c:v>
                </c:pt>
                <c:pt idx="19">
                  <c:v>2895</c:v>
                </c:pt>
                <c:pt idx="20">
                  <c:v>2878.75</c:v>
                </c:pt>
                <c:pt idx="21">
                  <c:v>2862.5</c:v>
                </c:pt>
                <c:pt idx="22">
                  <c:v>2846.25</c:v>
                </c:pt>
                <c:pt idx="23">
                  <c:v>2830</c:v>
                </c:pt>
                <c:pt idx="24">
                  <c:v>2813.75</c:v>
                </c:pt>
                <c:pt idx="25">
                  <c:v>2797.5</c:v>
                </c:pt>
                <c:pt idx="26">
                  <c:v>2781.25</c:v>
                </c:pt>
                <c:pt idx="27">
                  <c:v>2765</c:v>
                </c:pt>
                <c:pt idx="28">
                  <c:v>2660</c:v>
                </c:pt>
                <c:pt idx="29">
                  <c:v>2500</c:v>
                </c:pt>
                <c:pt idx="30">
                  <c:v>23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5730069"/>
        <c:axId val="58877549"/>
      </c:scatterChart>
      <c:valAx>
        <c:axId val="65730069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7549"/>
        <c:crossesAt val="0"/>
        <c:crossBetween val="midCat"/>
        <c:majorUnit val="500"/>
      </c:valAx>
      <c:valAx>
        <c:axId val="588775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06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2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:$AF$9</c:f>
              <c:numCache>
                <c:formatCode>General</c:formatCode>
                <c:ptCount val="31"/>
                <c:pt idx="0">
                  <c:v>4100</c:v>
                </c:pt>
                <c:pt idx="1">
                  <c:v>4160</c:v>
                </c:pt>
                <c:pt idx="2">
                  <c:v>4220</c:v>
                </c:pt>
                <c:pt idx="3">
                  <c:v>4280</c:v>
                </c:pt>
                <c:pt idx="4">
                  <c:v>4340</c:v>
                </c:pt>
                <c:pt idx="5">
                  <c:v>4400</c:v>
                </c:pt>
                <c:pt idx="6">
                  <c:v>4280</c:v>
                </c:pt>
                <c:pt idx="7">
                  <c:v>4180</c:v>
                </c:pt>
                <c:pt idx="8">
                  <c:v>4100</c:v>
                </c:pt>
                <c:pt idx="9">
                  <c:v>4020.83333333333</c:v>
                </c:pt>
                <c:pt idx="10">
                  <c:v>3941.66666666667</c:v>
                </c:pt>
                <c:pt idx="11">
                  <c:v>3862.5</c:v>
                </c:pt>
                <c:pt idx="12">
                  <c:v>3783.33333333333</c:v>
                </c:pt>
                <c:pt idx="13">
                  <c:v>3704.16666666667</c:v>
                </c:pt>
                <c:pt idx="14">
                  <c:v>3625</c:v>
                </c:pt>
                <c:pt idx="15">
                  <c:v>3545.83333333333</c:v>
                </c:pt>
                <c:pt idx="16">
                  <c:v>3466.66666666667</c:v>
                </c:pt>
                <c:pt idx="17">
                  <c:v>3387.5</c:v>
                </c:pt>
                <c:pt idx="18">
                  <c:v>3308.33333333334</c:v>
                </c:pt>
                <c:pt idx="19">
                  <c:v>3229.16666666667</c:v>
                </c:pt>
                <c:pt idx="20">
                  <c:v>3150</c:v>
                </c:pt>
                <c:pt idx="21">
                  <c:v>2991</c:v>
                </c:pt>
                <c:pt idx="22">
                  <c:v>2832</c:v>
                </c:pt>
                <c:pt idx="23">
                  <c:v>2673</c:v>
                </c:pt>
                <c:pt idx="24">
                  <c:v>2514</c:v>
                </c:pt>
                <c:pt idx="25">
                  <c:v>2355</c:v>
                </c:pt>
                <c:pt idx="26">
                  <c:v>2196</c:v>
                </c:pt>
                <c:pt idx="27">
                  <c:v>2037</c:v>
                </c:pt>
                <c:pt idx="28">
                  <c:v>1878</c:v>
                </c:pt>
                <c:pt idx="29">
                  <c:v>1719</c:v>
                </c:pt>
                <c:pt idx="30">
                  <c:v>15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8:$AF$8</c:f>
              <c:numCache>
                <c:formatCode>General</c:formatCode>
                <c:ptCount val="31"/>
                <c:pt idx="0">
                  <c:v>3460</c:v>
                </c:pt>
                <c:pt idx="1">
                  <c:v>3523.33333333333</c:v>
                </c:pt>
                <c:pt idx="2">
                  <c:v>3586.66666666667</c:v>
                </c:pt>
                <c:pt idx="3">
                  <c:v>3650</c:v>
                </c:pt>
                <c:pt idx="4">
                  <c:v>3713.33333333333</c:v>
                </c:pt>
                <c:pt idx="5">
                  <c:v>3776.66666666667</c:v>
                </c:pt>
                <c:pt idx="6">
                  <c:v>3840</c:v>
                </c:pt>
                <c:pt idx="7">
                  <c:v>3762.14285714286</c:v>
                </c:pt>
                <c:pt idx="8">
                  <c:v>3684.28571428571</c:v>
                </c:pt>
                <c:pt idx="9">
                  <c:v>3606.42857142857</c:v>
                </c:pt>
                <c:pt idx="10">
                  <c:v>3528.57142857143</c:v>
                </c:pt>
                <c:pt idx="11">
                  <c:v>3450.71428571429</c:v>
                </c:pt>
                <c:pt idx="12">
                  <c:v>3372.85714285714</c:v>
                </c:pt>
                <c:pt idx="13">
                  <c:v>3295</c:v>
                </c:pt>
                <c:pt idx="14">
                  <c:v>3217.14285714286</c:v>
                </c:pt>
                <c:pt idx="15">
                  <c:v>3139.28571428572</c:v>
                </c:pt>
                <c:pt idx="16">
                  <c:v>3061.42857142857</c:v>
                </c:pt>
                <c:pt idx="17">
                  <c:v>2983.57142857143</c:v>
                </c:pt>
                <c:pt idx="18">
                  <c:v>2905.71428571429</c:v>
                </c:pt>
                <c:pt idx="19">
                  <c:v>2827.85714285715</c:v>
                </c:pt>
                <c:pt idx="20">
                  <c:v>2750</c:v>
                </c:pt>
                <c:pt idx="21">
                  <c:v>2611</c:v>
                </c:pt>
                <c:pt idx="22">
                  <c:v>2472</c:v>
                </c:pt>
                <c:pt idx="23">
                  <c:v>2333</c:v>
                </c:pt>
                <c:pt idx="24">
                  <c:v>2194</c:v>
                </c:pt>
                <c:pt idx="25">
                  <c:v>2055</c:v>
                </c:pt>
                <c:pt idx="26">
                  <c:v>1916</c:v>
                </c:pt>
                <c:pt idx="27">
                  <c:v>1777</c:v>
                </c:pt>
                <c:pt idx="28">
                  <c:v>1638</c:v>
                </c:pt>
                <c:pt idx="29">
                  <c:v>1499</c:v>
                </c:pt>
                <c:pt idx="30">
                  <c:v>13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0331217"/>
        <c:axId val="12314179"/>
      </c:scatterChart>
      <c:valAx>
        <c:axId val="2033121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4179"/>
        <c:crossesAt val="0"/>
        <c:crossBetween val="midCat"/>
        <c:majorUnit val="500"/>
      </c:valAx>
      <c:valAx>
        <c:axId val="1231417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121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Spitfire Mk XVI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8:$AF$98</c:f>
              <c:numCache>
                <c:formatCode>General</c:formatCode>
                <c:ptCount val="31"/>
                <c:pt idx="0">
                  <c:v>4660</c:v>
                </c:pt>
                <c:pt idx="1">
                  <c:v>4660</c:v>
                </c:pt>
                <c:pt idx="2">
                  <c:v>4660</c:v>
                </c:pt>
                <c:pt idx="3">
                  <c:v>4660</c:v>
                </c:pt>
                <c:pt idx="4">
                  <c:v>4660</c:v>
                </c:pt>
                <c:pt idx="5">
                  <c:v>4660</c:v>
                </c:pt>
                <c:pt idx="6">
                  <c:v>4660</c:v>
                </c:pt>
                <c:pt idx="7">
                  <c:v>4660</c:v>
                </c:pt>
                <c:pt idx="8">
                  <c:v>4507.5</c:v>
                </c:pt>
                <c:pt idx="9">
                  <c:v>4355</c:v>
                </c:pt>
                <c:pt idx="10">
                  <c:v>4150</c:v>
                </c:pt>
                <c:pt idx="11">
                  <c:v>4150</c:v>
                </c:pt>
                <c:pt idx="12">
                  <c:v>4150</c:v>
                </c:pt>
                <c:pt idx="13">
                  <c:v>4150</c:v>
                </c:pt>
                <c:pt idx="14">
                  <c:v>4150</c:v>
                </c:pt>
                <c:pt idx="15">
                  <c:v>4150</c:v>
                </c:pt>
                <c:pt idx="16">
                  <c:v>4150</c:v>
                </c:pt>
                <c:pt idx="17">
                  <c:v>4150</c:v>
                </c:pt>
                <c:pt idx="18">
                  <c:v>4150</c:v>
                </c:pt>
                <c:pt idx="19">
                  <c:v>3910</c:v>
                </c:pt>
                <c:pt idx="20">
                  <c:v>3700</c:v>
                </c:pt>
                <c:pt idx="21">
                  <c:v>3495</c:v>
                </c:pt>
                <c:pt idx="22">
                  <c:v>3285</c:v>
                </c:pt>
                <c:pt idx="23">
                  <c:v>3080</c:v>
                </c:pt>
                <c:pt idx="24">
                  <c:v>2910</c:v>
                </c:pt>
                <c:pt idx="25">
                  <c:v>2740</c:v>
                </c:pt>
                <c:pt idx="26">
                  <c:v>2570</c:v>
                </c:pt>
                <c:pt idx="27">
                  <c:v>2400</c:v>
                </c:pt>
                <c:pt idx="28">
                  <c:v>2215</c:v>
                </c:pt>
                <c:pt idx="29">
                  <c:v>2070</c:v>
                </c:pt>
                <c:pt idx="30">
                  <c:v>191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7:$AF$97</c:f>
              <c:numCache>
                <c:formatCode>General</c:formatCode>
                <c:ptCount val="31"/>
                <c:pt idx="0">
                  <c:v>370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700</c:v>
                </c:pt>
                <c:pt idx="9">
                  <c:v>3700</c:v>
                </c:pt>
                <c:pt idx="10">
                  <c:v>3700</c:v>
                </c:pt>
                <c:pt idx="11">
                  <c:v>3700</c:v>
                </c:pt>
                <c:pt idx="12">
                  <c:v>3565</c:v>
                </c:pt>
                <c:pt idx="13">
                  <c:v>3430</c:v>
                </c:pt>
                <c:pt idx="14">
                  <c:v>3295</c:v>
                </c:pt>
                <c:pt idx="15">
                  <c:v>3100</c:v>
                </c:pt>
                <c:pt idx="16">
                  <c:v>3100</c:v>
                </c:pt>
                <c:pt idx="17">
                  <c:v>3100</c:v>
                </c:pt>
                <c:pt idx="18">
                  <c:v>3100</c:v>
                </c:pt>
                <c:pt idx="19">
                  <c:v>3100</c:v>
                </c:pt>
                <c:pt idx="20">
                  <c:v>3100</c:v>
                </c:pt>
                <c:pt idx="21">
                  <c:v>3100</c:v>
                </c:pt>
                <c:pt idx="22">
                  <c:v>2927.77777777778</c:v>
                </c:pt>
                <c:pt idx="23">
                  <c:v>2755.55555555556</c:v>
                </c:pt>
                <c:pt idx="24">
                  <c:v>2583.33333333333</c:v>
                </c:pt>
                <c:pt idx="25">
                  <c:v>2411.11111111111</c:v>
                </c:pt>
                <c:pt idx="26">
                  <c:v>2238.88888888889</c:v>
                </c:pt>
                <c:pt idx="27">
                  <c:v>2066.66666666667</c:v>
                </c:pt>
                <c:pt idx="28">
                  <c:v>1894.44444444444</c:v>
                </c:pt>
                <c:pt idx="29">
                  <c:v>1722.22222222222</c:v>
                </c:pt>
                <c:pt idx="30">
                  <c:v>15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6853657"/>
        <c:axId val="60435098"/>
      </c:scatterChart>
      <c:valAx>
        <c:axId val="6685365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5098"/>
        <c:crossesAt val="0"/>
        <c:crossBetween val="midCat"/>
        <c:majorUnit val="500"/>
      </c:valAx>
      <c:valAx>
        <c:axId val="6043509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365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a 152H-1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0:$AF$100</c:f>
              <c:numCache>
                <c:formatCode>General</c:formatCode>
                <c:ptCount val="31"/>
                <c:pt idx="0">
                  <c:v>3560</c:v>
                </c:pt>
                <c:pt idx="1">
                  <c:v>3550</c:v>
                </c:pt>
                <c:pt idx="2">
                  <c:v>3540</c:v>
                </c:pt>
                <c:pt idx="3">
                  <c:v>3530</c:v>
                </c:pt>
                <c:pt idx="4">
                  <c:v>3520</c:v>
                </c:pt>
                <c:pt idx="5">
                  <c:v>3510</c:v>
                </c:pt>
                <c:pt idx="6">
                  <c:v>3500</c:v>
                </c:pt>
                <c:pt idx="7">
                  <c:v>3400</c:v>
                </c:pt>
                <c:pt idx="8">
                  <c:v>3320</c:v>
                </c:pt>
                <c:pt idx="9">
                  <c:v>3240</c:v>
                </c:pt>
                <c:pt idx="10">
                  <c:v>3165</c:v>
                </c:pt>
                <c:pt idx="11">
                  <c:v>3095</c:v>
                </c:pt>
                <c:pt idx="12">
                  <c:v>3000</c:v>
                </c:pt>
                <c:pt idx="13">
                  <c:v>2980.71428571429</c:v>
                </c:pt>
                <c:pt idx="14">
                  <c:v>2961.42857142857</c:v>
                </c:pt>
                <c:pt idx="15">
                  <c:v>2942.14285714286</c:v>
                </c:pt>
                <c:pt idx="16">
                  <c:v>2922.85714285714</c:v>
                </c:pt>
                <c:pt idx="17">
                  <c:v>2903.57142857143</c:v>
                </c:pt>
                <c:pt idx="18">
                  <c:v>2884.28571428571</c:v>
                </c:pt>
                <c:pt idx="19">
                  <c:v>2865</c:v>
                </c:pt>
                <c:pt idx="20">
                  <c:v>2773.33333333333</c:v>
                </c:pt>
                <c:pt idx="21">
                  <c:v>2681.66666666667</c:v>
                </c:pt>
                <c:pt idx="22">
                  <c:v>2590</c:v>
                </c:pt>
                <c:pt idx="23">
                  <c:v>2475</c:v>
                </c:pt>
                <c:pt idx="24">
                  <c:v>2360</c:v>
                </c:pt>
                <c:pt idx="25">
                  <c:v>2326.66666666667</c:v>
                </c:pt>
                <c:pt idx="26">
                  <c:v>2293.33333333333</c:v>
                </c:pt>
                <c:pt idx="27">
                  <c:v>2260</c:v>
                </c:pt>
                <c:pt idx="28">
                  <c:v>2133.33333333333</c:v>
                </c:pt>
                <c:pt idx="29">
                  <c:v>2006.66666666667</c:v>
                </c:pt>
                <c:pt idx="30">
                  <c:v>18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99:$AF$99</c:f>
              <c:numCache>
                <c:formatCode>General</c:formatCode>
                <c:ptCount val="31"/>
                <c:pt idx="0">
                  <c:v>2330</c:v>
                </c:pt>
                <c:pt idx="1">
                  <c:v>2318.75</c:v>
                </c:pt>
                <c:pt idx="2">
                  <c:v>2307.5</c:v>
                </c:pt>
                <c:pt idx="3">
                  <c:v>2296.25</c:v>
                </c:pt>
                <c:pt idx="4">
                  <c:v>2285</c:v>
                </c:pt>
                <c:pt idx="5">
                  <c:v>2273.75</c:v>
                </c:pt>
                <c:pt idx="6">
                  <c:v>2262.5</c:v>
                </c:pt>
                <c:pt idx="7">
                  <c:v>2251.25</c:v>
                </c:pt>
                <c:pt idx="8">
                  <c:v>2240</c:v>
                </c:pt>
                <c:pt idx="9">
                  <c:v>2165</c:v>
                </c:pt>
                <c:pt idx="10">
                  <c:v>2090</c:v>
                </c:pt>
                <c:pt idx="11">
                  <c:v>2015</c:v>
                </c:pt>
                <c:pt idx="12">
                  <c:v>1940</c:v>
                </c:pt>
                <c:pt idx="13">
                  <c:v>1930</c:v>
                </c:pt>
                <c:pt idx="14">
                  <c:v>1920</c:v>
                </c:pt>
                <c:pt idx="15">
                  <c:v>1910</c:v>
                </c:pt>
                <c:pt idx="16">
                  <c:v>1900</c:v>
                </c:pt>
                <c:pt idx="17">
                  <c:v>1890</c:v>
                </c:pt>
                <c:pt idx="18">
                  <c:v>1880</c:v>
                </c:pt>
                <c:pt idx="19">
                  <c:v>1870</c:v>
                </c:pt>
                <c:pt idx="20">
                  <c:v>1860</c:v>
                </c:pt>
                <c:pt idx="21">
                  <c:v>1850</c:v>
                </c:pt>
                <c:pt idx="22">
                  <c:v>1840</c:v>
                </c:pt>
                <c:pt idx="23">
                  <c:v>1765</c:v>
                </c:pt>
                <c:pt idx="24">
                  <c:v>1690</c:v>
                </c:pt>
                <c:pt idx="25">
                  <c:v>1615</c:v>
                </c:pt>
                <c:pt idx="26">
                  <c:v>1540</c:v>
                </c:pt>
                <c:pt idx="27">
                  <c:v>1530</c:v>
                </c:pt>
                <c:pt idx="28">
                  <c:v>1520</c:v>
                </c:pt>
                <c:pt idx="29">
                  <c:v>1510</c:v>
                </c:pt>
                <c:pt idx="30">
                  <c:v>15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5717898"/>
        <c:axId val="6286091"/>
      </c:scatterChart>
      <c:valAx>
        <c:axId val="3571789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091"/>
        <c:crossesAt val="0"/>
        <c:crossBetween val="midCat"/>
        <c:majorUnit val="500"/>
      </c:valAx>
      <c:valAx>
        <c:axId val="62860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789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empest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2:$AF$102</c:f>
              <c:numCache>
                <c:formatCode>General</c:formatCode>
                <c:ptCount val="31"/>
                <c:pt idx="0">
                  <c:v>4590</c:v>
                </c:pt>
                <c:pt idx="1">
                  <c:v>4590</c:v>
                </c:pt>
                <c:pt idx="2">
                  <c:v>4560</c:v>
                </c:pt>
                <c:pt idx="3">
                  <c:v>4366.66666666667</c:v>
                </c:pt>
                <c:pt idx="4">
                  <c:v>4173.33333333333</c:v>
                </c:pt>
                <c:pt idx="5">
                  <c:v>3980</c:v>
                </c:pt>
                <c:pt idx="7">
                  <c:v>3700</c:v>
                </c:pt>
                <c:pt idx="8">
                  <c:v>3685</c:v>
                </c:pt>
                <c:pt idx="9">
                  <c:v>3670</c:v>
                </c:pt>
                <c:pt idx="10">
                  <c:v>3630</c:v>
                </c:pt>
                <c:pt idx="11">
                  <c:v>3600</c:v>
                </c:pt>
                <c:pt idx="12">
                  <c:v>3580</c:v>
                </c:pt>
                <c:pt idx="13">
                  <c:v>3525</c:v>
                </c:pt>
                <c:pt idx="14">
                  <c:v>3480</c:v>
                </c:pt>
                <c:pt idx="15">
                  <c:v>3265</c:v>
                </c:pt>
                <c:pt idx="16">
                  <c:v>3090</c:v>
                </c:pt>
                <c:pt idx="17">
                  <c:v>29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1:$AF$101</c:f>
              <c:numCache>
                <c:formatCode>General</c:formatCode>
                <c:ptCount val="31"/>
                <c:pt idx="0">
                  <c:v>3980</c:v>
                </c:pt>
                <c:pt idx="1">
                  <c:v>3980</c:v>
                </c:pt>
                <c:pt idx="2">
                  <c:v>3980</c:v>
                </c:pt>
                <c:pt idx="3">
                  <c:v>3980</c:v>
                </c:pt>
                <c:pt idx="4">
                  <c:v>3980</c:v>
                </c:pt>
                <c:pt idx="5">
                  <c:v>3980</c:v>
                </c:pt>
                <c:pt idx="6">
                  <c:v>3840</c:v>
                </c:pt>
                <c:pt idx="7">
                  <c:v>3700</c:v>
                </c:pt>
                <c:pt idx="8">
                  <c:v>3560</c:v>
                </c:pt>
                <c:pt idx="9">
                  <c:v>3420</c:v>
                </c:pt>
                <c:pt idx="10">
                  <c:v>3280</c:v>
                </c:pt>
                <c:pt idx="11">
                  <c:v>3228.57142857143</c:v>
                </c:pt>
                <c:pt idx="12">
                  <c:v>3177.14285714286</c:v>
                </c:pt>
                <c:pt idx="13">
                  <c:v>3125.71428571429</c:v>
                </c:pt>
                <c:pt idx="14">
                  <c:v>3074.28571428571</c:v>
                </c:pt>
                <c:pt idx="15">
                  <c:v>3022.85714285714</c:v>
                </c:pt>
                <c:pt idx="16">
                  <c:v>2971.42857142857</c:v>
                </c:pt>
                <c:pt idx="17">
                  <c:v>2920</c:v>
                </c:pt>
                <c:pt idx="18">
                  <c:v>2758.46153846154</c:v>
                </c:pt>
                <c:pt idx="19">
                  <c:v>2596.92307692308</c:v>
                </c:pt>
                <c:pt idx="20">
                  <c:v>2435.38461538462</c:v>
                </c:pt>
                <c:pt idx="21">
                  <c:v>2273.84615384615</c:v>
                </c:pt>
                <c:pt idx="22">
                  <c:v>2112.30769230769</c:v>
                </c:pt>
                <c:pt idx="23">
                  <c:v>1950.76923076923</c:v>
                </c:pt>
                <c:pt idx="24">
                  <c:v>1789.23076923077</c:v>
                </c:pt>
                <c:pt idx="25">
                  <c:v>1627.69230769231</c:v>
                </c:pt>
                <c:pt idx="26">
                  <c:v>1466.15384615385</c:v>
                </c:pt>
                <c:pt idx="27">
                  <c:v>1304.61538461539</c:v>
                </c:pt>
                <c:pt idx="28">
                  <c:v>1143.07692307692</c:v>
                </c:pt>
                <c:pt idx="29">
                  <c:v>981.538461538463</c:v>
                </c:pt>
                <c:pt idx="30">
                  <c:v>82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5230063"/>
        <c:axId val="49444128"/>
      </c:scatterChart>
      <c:valAx>
        <c:axId val="1523006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128"/>
        <c:crossesAt val="0"/>
        <c:crossBetween val="midCat"/>
        <c:majorUnit val="500"/>
      </c:valAx>
      <c:valAx>
        <c:axId val="4944412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00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Typhoon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4:$AF$104</c:f>
              <c:numCache>
                <c:formatCode>General</c:formatCode>
                <c:ptCount val="31"/>
                <c:pt idx="0">
                  <c:v>3395</c:v>
                </c:pt>
                <c:pt idx="1">
                  <c:v>3413.33333333333</c:v>
                </c:pt>
                <c:pt idx="2">
                  <c:v>3431.66666666667</c:v>
                </c:pt>
                <c:pt idx="3">
                  <c:v>3450</c:v>
                </c:pt>
                <c:pt idx="4">
                  <c:v>3285</c:v>
                </c:pt>
                <c:pt idx="5">
                  <c:v>3120</c:v>
                </c:pt>
                <c:pt idx="7">
                  <c:v>2820</c:v>
                </c:pt>
                <c:pt idx="8">
                  <c:v>2730</c:v>
                </c:pt>
                <c:pt idx="9">
                  <c:v>2699.16666666667</c:v>
                </c:pt>
                <c:pt idx="10">
                  <c:v>2668.33333333333</c:v>
                </c:pt>
                <c:pt idx="11">
                  <c:v>2637.5</c:v>
                </c:pt>
                <c:pt idx="12">
                  <c:v>2606.66666666667</c:v>
                </c:pt>
                <c:pt idx="13">
                  <c:v>2575.83333333333</c:v>
                </c:pt>
                <c:pt idx="14">
                  <c:v>2545</c:v>
                </c:pt>
                <c:pt idx="15">
                  <c:v>2440</c:v>
                </c:pt>
                <c:pt idx="16">
                  <c:v>2300</c:v>
                </c:pt>
                <c:pt idx="17">
                  <c:v>215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3:$AF$103</c:f>
              <c:numCache>
                <c:formatCode>General</c:formatCode>
                <c:ptCount val="31"/>
                <c:pt idx="0">
                  <c:v>3025</c:v>
                </c:pt>
                <c:pt idx="1">
                  <c:v>3044</c:v>
                </c:pt>
                <c:pt idx="2">
                  <c:v>3063</c:v>
                </c:pt>
                <c:pt idx="3">
                  <c:v>3082</c:v>
                </c:pt>
                <c:pt idx="4">
                  <c:v>3101</c:v>
                </c:pt>
                <c:pt idx="5">
                  <c:v>3120</c:v>
                </c:pt>
                <c:pt idx="6">
                  <c:v>2970</c:v>
                </c:pt>
                <c:pt idx="7">
                  <c:v>2820</c:v>
                </c:pt>
                <c:pt idx="8">
                  <c:v>2670</c:v>
                </c:pt>
                <c:pt idx="9">
                  <c:v>2520</c:v>
                </c:pt>
                <c:pt idx="10">
                  <c:v>2370</c:v>
                </c:pt>
                <c:pt idx="11">
                  <c:v>2338.57142857143</c:v>
                </c:pt>
                <c:pt idx="12">
                  <c:v>2307.14285714286</c:v>
                </c:pt>
                <c:pt idx="13">
                  <c:v>2275.71428571429</c:v>
                </c:pt>
                <c:pt idx="14">
                  <c:v>2244.28571428571</c:v>
                </c:pt>
                <c:pt idx="15">
                  <c:v>2212.85714285714</c:v>
                </c:pt>
                <c:pt idx="16">
                  <c:v>2181.42857142857</c:v>
                </c:pt>
                <c:pt idx="17">
                  <c:v>2150</c:v>
                </c:pt>
                <c:pt idx="18">
                  <c:v>2029.23076923077</c:v>
                </c:pt>
                <c:pt idx="19">
                  <c:v>1908.46153846154</c:v>
                </c:pt>
                <c:pt idx="20">
                  <c:v>1787.69230769231</c:v>
                </c:pt>
                <c:pt idx="21">
                  <c:v>1666.92307692308</c:v>
                </c:pt>
                <c:pt idx="22">
                  <c:v>1546.15384615385</c:v>
                </c:pt>
                <c:pt idx="23">
                  <c:v>1425.38461538462</c:v>
                </c:pt>
                <c:pt idx="24">
                  <c:v>1304.61538461539</c:v>
                </c:pt>
                <c:pt idx="25">
                  <c:v>1183.84615384615</c:v>
                </c:pt>
                <c:pt idx="26">
                  <c:v>1063.07692307692</c:v>
                </c:pt>
                <c:pt idx="27">
                  <c:v>942.307692307693</c:v>
                </c:pt>
                <c:pt idx="28">
                  <c:v>821.538461538462</c:v>
                </c:pt>
                <c:pt idx="29">
                  <c:v>700.769230769231</c:v>
                </c:pt>
                <c:pt idx="30">
                  <c:v>5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2552987"/>
        <c:axId val="53272732"/>
      </c:scatterChart>
      <c:valAx>
        <c:axId val="62552987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732"/>
        <c:crossesAt val="0"/>
        <c:crossBetween val="midCat"/>
      </c:valAx>
      <c:valAx>
        <c:axId val="532727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98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Yak-9T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5:$AF$105</c:f>
              <c:numCache>
                <c:formatCode>General</c:formatCode>
                <c:ptCount val="31"/>
                <c:pt idx="0">
                  <c:v>2900</c:v>
                </c:pt>
                <c:pt idx="1">
                  <c:v>2920</c:v>
                </c:pt>
                <c:pt idx="2">
                  <c:v>2940</c:v>
                </c:pt>
                <c:pt idx="3">
                  <c:v>2960</c:v>
                </c:pt>
                <c:pt idx="4">
                  <c:v>2980</c:v>
                </c:pt>
                <c:pt idx="5">
                  <c:v>3000</c:v>
                </c:pt>
                <c:pt idx="6">
                  <c:v>2963.33333333333</c:v>
                </c:pt>
                <c:pt idx="7">
                  <c:v>2926.66666666667</c:v>
                </c:pt>
                <c:pt idx="8">
                  <c:v>2890</c:v>
                </c:pt>
                <c:pt idx="9">
                  <c:v>2940</c:v>
                </c:pt>
                <c:pt idx="10">
                  <c:v>2990</c:v>
                </c:pt>
                <c:pt idx="11">
                  <c:v>2860.5</c:v>
                </c:pt>
                <c:pt idx="12">
                  <c:v>2731</c:v>
                </c:pt>
                <c:pt idx="13">
                  <c:v>2601.5</c:v>
                </c:pt>
                <c:pt idx="14">
                  <c:v>2472</c:v>
                </c:pt>
                <c:pt idx="15">
                  <c:v>2342.5</c:v>
                </c:pt>
                <c:pt idx="16">
                  <c:v>2213</c:v>
                </c:pt>
                <c:pt idx="17">
                  <c:v>2083.5</c:v>
                </c:pt>
                <c:pt idx="18">
                  <c:v>1954</c:v>
                </c:pt>
                <c:pt idx="19">
                  <c:v>1824.5</c:v>
                </c:pt>
                <c:pt idx="20">
                  <c:v>1695</c:v>
                </c:pt>
                <c:pt idx="21">
                  <c:v>1565.5</c:v>
                </c:pt>
                <c:pt idx="22">
                  <c:v>1436</c:v>
                </c:pt>
                <c:pt idx="23">
                  <c:v>1306.5</c:v>
                </c:pt>
                <c:pt idx="24">
                  <c:v>1177</c:v>
                </c:pt>
                <c:pt idx="25">
                  <c:v>1047.5</c:v>
                </c:pt>
                <c:pt idx="26">
                  <c:v>918</c:v>
                </c:pt>
                <c:pt idx="27">
                  <c:v>788.5</c:v>
                </c:pt>
                <c:pt idx="28">
                  <c:v>659</c:v>
                </c:pt>
                <c:pt idx="29">
                  <c:v>529.5</c:v>
                </c:pt>
                <c:pt idx="30">
                  <c:v>4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6910683"/>
        <c:axId val="40759581"/>
      </c:scatterChart>
      <c:valAx>
        <c:axId val="3691068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581"/>
        <c:crossesAt val="0"/>
        <c:crossBetween val="midCat"/>
        <c:majorUnit val="500"/>
      </c:valAx>
      <c:valAx>
        <c:axId val="4075958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068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Yak-9U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6:$AF$106</c:f>
              <c:numCache>
                <c:formatCode>General</c:formatCode>
                <c:ptCount val="31"/>
                <c:pt idx="0">
                  <c:v>3640</c:v>
                </c:pt>
                <c:pt idx="1">
                  <c:v>3640</c:v>
                </c:pt>
                <c:pt idx="2">
                  <c:v>3640</c:v>
                </c:pt>
                <c:pt idx="3">
                  <c:v>3640</c:v>
                </c:pt>
                <c:pt idx="4">
                  <c:v>3640</c:v>
                </c:pt>
                <c:pt idx="5">
                  <c:v>3640</c:v>
                </c:pt>
                <c:pt idx="6">
                  <c:v>3640</c:v>
                </c:pt>
                <c:pt idx="7">
                  <c:v>3380</c:v>
                </c:pt>
                <c:pt idx="8">
                  <c:v>3100</c:v>
                </c:pt>
                <c:pt idx="9">
                  <c:v>3114.16666666667</c:v>
                </c:pt>
                <c:pt idx="10">
                  <c:v>3128.33333333333</c:v>
                </c:pt>
                <c:pt idx="11">
                  <c:v>3142.5</c:v>
                </c:pt>
                <c:pt idx="12">
                  <c:v>3156.66666666667</c:v>
                </c:pt>
                <c:pt idx="13">
                  <c:v>3170.83333333333</c:v>
                </c:pt>
                <c:pt idx="14">
                  <c:v>3185</c:v>
                </c:pt>
                <c:pt idx="15">
                  <c:v>3060</c:v>
                </c:pt>
                <c:pt idx="16">
                  <c:v>2940</c:v>
                </c:pt>
                <c:pt idx="17">
                  <c:v>2790</c:v>
                </c:pt>
                <c:pt idx="18">
                  <c:v>2640</c:v>
                </c:pt>
                <c:pt idx="19">
                  <c:v>2490</c:v>
                </c:pt>
                <c:pt idx="20">
                  <c:v>2340</c:v>
                </c:pt>
                <c:pt idx="21">
                  <c:v>2190</c:v>
                </c:pt>
                <c:pt idx="22">
                  <c:v>2040</c:v>
                </c:pt>
                <c:pt idx="23">
                  <c:v>1890</c:v>
                </c:pt>
                <c:pt idx="24">
                  <c:v>1740</c:v>
                </c:pt>
                <c:pt idx="25">
                  <c:v>1590</c:v>
                </c:pt>
                <c:pt idx="26">
                  <c:v>1440</c:v>
                </c:pt>
                <c:pt idx="27">
                  <c:v>1290</c:v>
                </c:pt>
                <c:pt idx="28">
                  <c:v>1140</c:v>
                </c:pt>
                <c:pt idx="29">
                  <c:v>990</c:v>
                </c:pt>
                <c:pt idx="30">
                  <c:v>8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8214173"/>
        <c:axId val="69896542"/>
      </c:scatterChart>
      <c:valAx>
        <c:axId val="9821417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542"/>
        <c:crossesAt val="0"/>
        <c:crossBetween val="midCat"/>
        <c:majorUnit val="500"/>
      </c:valAx>
      <c:valAx>
        <c:axId val="6989654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17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6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1:$AF$11</c:f>
              <c:numCache>
                <c:formatCode>General</c:formatCode>
                <c:ptCount val="31"/>
                <c:pt idx="0">
                  <c:v>4010</c:v>
                </c:pt>
                <c:pt idx="1">
                  <c:v>4072.5</c:v>
                </c:pt>
                <c:pt idx="2">
                  <c:v>4135</c:v>
                </c:pt>
                <c:pt idx="3">
                  <c:v>4197.5</c:v>
                </c:pt>
                <c:pt idx="4">
                  <c:v>4260</c:v>
                </c:pt>
                <c:pt idx="5">
                  <c:v>4340</c:v>
                </c:pt>
                <c:pt idx="6">
                  <c:v>4190</c:v>
                </c:pt>
                <c:pt idx="7">
                  <c:v>4080</c:v>
                </c:pt>
                <c:pt idx="8">
                  <c:v>4000</c:v>
                </c:pt>
                <c:pt idx="9">
                  <c:v>3921.66666666667</c:v>
                </c:pt>
                <c:pt idx="10">
                  <c:v>3843.33333333333</c:v>
                </c:pt>
                <c:pt idx="11">
                  <c:v>3765</c:v>
                </c:pt>
                <c:pt idx="12">
                  <c:v>3686.66666666667</c:v>
                </c:pt>
                <c:pt idx="13">
                  <c:v>3608.33333333333</c:v>
                </c:pt>
                <c:pt idx="14">
                  <c:v>3530</c:v>
                </c:pt>
                <c:pt idx="15">
                  <c:v>3451.66666666667</c:v>
                </c:pt>
                <c:pt idx="16">
                  <c:v>3373.33333333333</c:v>
                </c:pt>
                <c:pt idx="17">
                  <c:v>3295</c:v>
                </c:pt>
                <c:pt idx="18">
                  <c:v>3216.66666666667</c:v>
                </c:pt>
                <c:pt idx="19">
                  <c:v>3138.33333333333</c:v>
                </c:pt>
                <c:pt idx="20">
                  <c:v>3060</c:v>
                </c:pt>
                <c:pt idx="21">
                  <c:v>2897</c:v>
                </c:pt>
                <c:pt idx="22">
                  <c:v>2734</c:v>
                </c:pt>
                <c:pt idx="23">
                  <c:v>2571</c:v>
                </c:pt>
                <c:pt idx="24">
                  <c:v>2408</c:v>
                </c:pt>
                <c:pt idx="25">
                  <c:v>2245</c:v>
                </c:pt>
                <c:pt idx="26">
                  <c:v>2082</c:v>
                </c:pt>
                <c:pt idx="27">
                  <c:v>1919</c:v>
                </c:pt>
                <c:pt idx="28">
                  <c:v>1756</c:v>
                </c:pt>
                <c:pt idx="29">
                  <c:v>1593</c:v>
                </c:pt>
                <c:pt idx="30">
                  <c:v>143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0:$AF$10</c:f>
              <c:numCache>
                <c:formatCode>General</c:formatCode>
                <c:ptCount val="31"/>
                <c:pt idx="0">
                  <c:v>3360</c:v>
                </c:pt>
                <c:pt idx="1">
                  <c:v>3426.66666666667</c:v>
                </c:pt>
                <c:pt idx="2">
                  <c:v>3493.33333333333</c:v>
                </c:pt>
                <c:pt idx="3">
                  <c:v>3560</c:v>
                </c:pt>
                <c:pt idx="4">
                  <c:v>3626.66666666667</c:v>
                </c:pt>
                <c:pt idx="5">
                  <c:v>3693.33333333333</c:v>
                </c:pt>
                <c:pt idx="6">
                  <c:v>3760</c:v>
                </c:pt>
                <c:pt idx="7">
                  <c:v>3681.42857142857</c:v>
                </c:pt>
                <c:pt idx="8">
                  <c:v>3602.85714285714</c:v>
                </c:pt>
                <c:pt idx="9">
                  <c:v>3524.28571428571</c:v>
                </c:pt>
                <c:pt idx="10">
                  <c:v>3445.71428571429</c:v>
                </c:pt>
                <c:pt idx="11">
                  <c:v>3367.14285714286</c:v>
                </c:pt>
                <c:pt idx="12">
                  <c:v>3288.57142857143</c:v>
                </c:pt>
                <c:pt idx="13">
                  <c:v>3210</c:v>
                </c:pt>
                <c:pt idx="14">
                  <c:v>3131.42857142857</c:v>
                </c:pt>
                <c:pt idx="15">
                  <c:v>3052.85714285714</c:v>
                </c:pt>
                <c:pt idx="16">
                  <c:v>2974.28571428572</c:v>
                </c:pt>
                <c:pt idx="17">
                  <c:v>2895.71428571429</c:v>
                </c:pt>
                <c:pt idx="18">
                  <c:v>2817.14285714286</c:v>
                </c:pt>
                <c:pt idx="19">
                  <c:v>2738.57142857143</c:v>
                </c:pt>
                <c:pt idx="20">
                  <c:v>2660</c:v>
                </c:pt>
                <c:pt idx="21">
                  <c:v>2518</c:v>
                </c:pt>
                <c:pt idx="22">
                  <c:v>2376</c:v>
                </c:pt>
                <c:pt idx="23">
                  <c:v>2234</c:v>
                </c:pt>
                <c:pt idx="24">
                  <c:v>2092</c:v>
                </c:pt>
                <c:pt idx="25">
                  <c:v>1950</c:v>
                </c:pt>
                <c:pt idx="26">
                  <c:v>1808</c:v>
                </c:pt>
                <c:pt idx="27">
                  <c:v>1666</c:v>
                </c:pt>
                <c:pt idx="28">
                  <c:v>1524</c:v>
                </c:pt>
                <c:pt idx="29">
                  <c:v>1382</c:v>
                </c:pt>
                <c:pt idx="30">
                  <c:v>1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8636885"/>
        <c:axId val="51739672"/>
      </c:scatterChart>
      <c:valAx>
        <c:axId val="4863688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672"/>
        <c:crossesAt val="0"/>
        <c:crossBetween val="midCat"/>
        <c:majorUnit val="500"/>
      </c:valAx>
      <c:valAx>
        <c:axId val="517396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88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G-1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3:$AF$13</c:f>
              <c:numCache>
                <c:formatCode>General</c:formatCode>
                <c:ptCount val="31"/>
                <c:pt idx="0">
                  <c:v>4580</c:v>
                </c:pt>
                <c:pt idx="1">
                  <c:v>4644</c:v>
                </c:pt>
                <c:pt idx="2">
                  <c:v>4708</c:v>
                </c:pt>
                <c:pt idx="3">
                  <c:v>4772</c:v>
                </c:pt>
                <c:pt idx="4">
                  <c:v>4836</c:v>
                </c:pt>
                <c:pt idx="5">
                  <c:v>4900</c:v>
                </c:pt>
                <c:pt idx="6">
                  <c:v>4790</c:v>
                </c:pt>
                <c:pt idx="7">
                  <c:v>4700</c:v>
                </c:pt>
                <c:pt idx="8">
                  <c:v>4600</c:v>
                </c:pt>
                <c:pt idx="9">
                  <c:v>4510</c:v>
                </c:pt>
                <c:pt idx="10">
                  <c:v>4420</c:v>
                </c:pt>
                <c:pt idx="11">
                  <c:v>4350</c:v>
                </c:pt>
                <c:pt idx="12">
                  <c:v>4270</c:v>
                </c:pt>
                <c:pt idx="13">
                  <c:v>4200</c:v>
                </c:pt>
                <c:pt idx="14">
                  <c:v>4110</c:v>
                </c:pt>
                <c:pt idx="15">
                  <c:v>4030</c:v>
                </c:pt>
                <c:pt idx="16">
                  <c:v>3960</c:v>
                </c:pt>
                <c:pt idx="17">
                  <c:v>3830</c:v>
                </c:pt>
                <c:pt idx="18">
                  <c:v>3700</c:v>
                </c:pt>
                <c:pt idx="19">
                  <c:v>3570</c:v>
                </c:pt>
                <c:pt idx="20">
                  <c:v>3440</c:v>
                </c:pt>
                <c:pt idx="21">
                  <c:v>3250</c:v>
                </c:pt>
                <c:pt idx="22">
                  <c:v>3060</c:v>
                </c:pt>
                <c:pt idx="23">
                  <c:v>2870</c:v>
                </c:pt>
                <c:pt idx="24">
                  <c:v>2680</c:v>
                </c:pt>
                <c:pt idx="25">
                  <c:v>2490</c:v>
                </c:pt>
                <c:pt idx="26">
                  <c:v>2300</c:v>
                </c:pt>
                <c:pt idx="27">
                  <c:v>2110</c:v>
                </c:pt>
                <c:pt idx="28">
                  <c:v>1920</c:v>
                </c:pt>
                <c:pt idx="29">
                  <c:v>1730</c:v>
                </c:pt>
                <c:pt idx="30">
                  <c:v>15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2:$AF$12</c:f>
              <c:numCache>
                <c:formatCode>General</c:formatCode>
                <c:ptCount val="31"/>
                <c:pt idx="0">
                  <c:v>3340</c:v>
                </c:pt>
                <c:pt idx="1">
                  <c:v>3405</c:v>
                </c:pt>
                <c:pt idx="2">
                  <c:v>3470</c:v>
                </c:pt>
                <c:pt idx="3">
                  <c:v>3535</c:v>
                </c:pt>
                <c:pt idx="4">
                  <c:v>3600</c:v>
                </c:pt>
                <c:pt idx="5">
                  <c:v>3665</c:v>
                </c:pt>
                <c:pt idx="6">
                  <c:v>3730</c:v>
                </c:pt>
                <c:pt idx="7">
                  <c:v>3652.14285714286</c:v>
                </c:pt>
                <c:pt idx="8">
                  <c:v>3574.28571428571</c:v>
                </c:pt>
                <c:pt idx="9">
                  <c:v>3496.42857142857</c:v>
                </c:pt>
                <c:pt idx="10">
                  <c:v>3418.57142857143</c:v>
                </c:pt>
                <c:pt idx="11">
                  <c:v>3340.71428571429</c:v>
                </c:pt>
                <c:pt idx="12">
                  <c:v>3262.85714285714</c:v>
                </c:pt>
                <c:pt idx="13">
                  <c:v>3185</c:v>
                </c:pt>
                <c:pt idx="14">
                  <c:v>3107.14285714286</c:v>
                </c:pt>
                <c:pt idx="15">
                  <c:v>3029.28571428572</c:v>
                </c:pt>
                <c:pt idx="16">
                  <c:v>2951.42857142857</c:v>
                </c:pt>
                <c:pt idx="17">
                  <c:v>2873.57142857143</c:v>
                </c:pt>
                <c:pt idx="18">
                  <c:v>2795.71428571429</c:v>
                </c:pt>
                <c:pt idx="19">
                  <c:v>2717.85714285715</c:v>
                </c:pt>
                <c:pt idx="20">
                  <c:v>2640</c:v>
                </c:pt>
                <c:pt idx="21">
                  <c:v>2500</c:v>
                </c:pt>
                <c:pt idx="22">
                  <c:v>2360</c:v>
                </c:pt>
                <c:pt idx="23">
                  <c:v>2220</c:v>
                </c:pt>
                <c:pt idx="24">
                  <c:v>2080</c:v>
                </c:pt>
                <c:pt idx="25">
                  <c:v>1940</c:v>
                </c:pt>
                <c:pt idx="26">
                  <c:v>1800</c:v>
                </c:pt>
                <c:pt idx="27">
                  <c:v>1660</c:v>
                </c:pt>
                <c:pt idx="28">
                  <c:v>1520</c:v>
                </c:pt>
                <c:pt idx="29">
                  <c:v>1380</c:v>
                </c:pt>
                <c:pt idx="30">
                  <c:v>124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6481582"/>
        <c:axId val="91947122"/>
      </c:scatterChart>
      <c:valAx>
        <c:axId val="5648158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122"/>
        <c:crossesAt val="0"/>
        <c:crossBetween val="midCat"/>
        <c:majorUnit val="500"/>
      </c:valAx>
      <c:valAx>
        <c:axId val="919471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158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09K-4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5:$AF$15</c:f>
              <c:numCache>
                <c:formatCode>General</c:formatCode>
                <c:ptCount val="31"/>
                <c:pt idx="0">
                  <c:v>4640</c:v>
                </c:pt>
                <c:pt idx="1">
                  <c:v>4682.5</c:v>
                </c:pt>
                <c:pt idx="2">
                  <c:v>4725</c:v>
                </c:pt>
                <c:pt idx="3">
                  <c:v>4767.5</c:v>
                </c:pt>
                <c:pt idx="4">
                  <c:v>4810</c:v>
                </c:pt>
                <c:pt idx="5">
                  <c:v>4754.16666666667</c:v>
                </c:pt>
                <c:pt idx="6">
                  <c:v>4698.33333333333</c:v>
                </c:pt>
                <c:pt idx="7">
                  <c:v>4642.5</c:v>
                </c:pt>
                <c:pt idx="8">
                  <c:v>4586.66666666667</c:v>
                </c:pt>
                <c:pt idx="9">
                  <c:v>4530.83333333334</c:v>
                </c:pt>
                <c:pt idx="10">
                  <c:v>4475</c:v>
                </c:pt>
                <c:pt idx="11">
                  <c:v>4419.16666666667</c:v>
                </c:pt>
                <c:pt idx="12">
                  <c:v>4363.33333333334</c:v>
                </c:pt>
                <c:pt idx="13">
                  <c:v>4307.5</c:v>
                </c:pt>
                <c:pt idx="14">
                  <c:v>4251.66666666667</c:v>
                </c:pt>
                <c:pt idx="15">
                  <c:v>4195.83333333334</c:v>
                </c:pt>
                <c:pt idx="16">
                  <c:v>4140</c:v>
                </c:pt>
                <c:pt idx="17">
                  <c:v>4020</c:v>
                </c:pt>
                <c:pt idx="18">
                  <c:v>3880</c:v>
                </c:pt>
                <c:pt idx="19">
                  <c:v>3710</c:v>
                </c:pt>
                <c:pt idx="20">
                  <c:v>3580</c:v>
                </c:pt>
                <c:pt idx="21">
                  <c:v>3500</c:v>
                </c:pt>
                <c:pt idx="22">
                  <c:v>3420</c:v>
                </c:pt>
                <c:pt idx="23">
                  <c:v>3355</c:v>
                </c:pt>
                <c:pt idx="24">
                  <c:v>3184.28571428571</c:v>
                </c:pt>
                <c:pt idx="25">
                  <c:v>3013.57142857143</c:v>
                </c:pt>
                <c:pt idx="26">
                  <c:v>2842.85714285714</c:v>
                </c:pt>
                <c:pt idx="27">
                  <c:v>2672.14285714286</c:v>
                </c:pt>
                <c:pt idx="28">
                  <c:v>2501.42857142857</c:v>
                </c:pt>
                <c:pt idx="29">
                  <c:v>2330.71428571429</c:v>
                </c:pt>
                <c:pt idx="30">
                  <c:v>216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4:$AF$14</c:f>
              <c:numCache>
                <c:formatCode>General</c:formatCode>
                <c:ptCount val="31"/>
                <c:pt idx="0">
                  <c:v>3610</c:v>
                </c:pt>
                <c:pt idx="1">
                  <c:v>3660</c:v>
                </c:pt>
                <c:pt idx="2">
                  <c:v>3710</c:v>
                </c:pt>
                <c:pt idx="3">
                  <c:v>3760</c:v>
                </c:pt>
                <c:pt idx="4">
                  <c:v>3810</c:v>
                </c:pt>
                <c:pt idx="5">
                  <c:v>3760.52631578947</c:v>
                </c:pt>
                <c:pt idx="6">
                  <c:v>3711.05263157895</c:v>
                </c:pt>
                <c:pt idx="7">
                  <c:v>3661.57894736842</c:v>
                </c:pt>
                <c:pt idx="8">
                  <c:v>3612.1052631579</c:v>
                </c:pt>
                <c:pt idx="9">
                  <c:v>3562.63157894737</c:v>
                </c:pt>
                <c:pt idx="10">
                  <c:v>3513.15789473684</c:v>
                </c:pt>
                <c:pt idx="11">
                  <c:v>3463.68421052632</c:v>
                </c:pt>
                <c:pt idx="12">
                  <c:v>3414.21052631579</c:v>
                </c:pt>
                <c:pt idx="13">
                  <c:v>3364.73684210526</c:v>
                </c:pt>
                <c:pt idx="14">
                  <c:v>3315.26315789474</c:v>
                </c:pt>
                <c:pt idx="15">
                  <c:v>3265.78947368421</c:v>
                </c:pt>
                <c:pt idx="16">
                  <c:v>3216.31578947369</c:v>
                </c:pt>
                <c:pt idx="17">
                  <c:v>3166.84210526316</c:v>
                </c:pt>
                <c:pt idx="18">
                  <c:v>3117.36842105263</c:v>
                </c:pt>
                <c:pt idx="19">
                  <c:v>3067.89473684211</c:v>
                </c:pt>
                <c:pt idx="20">
                  <c:v>3018.42105263158</c:v>
                </c:pt>
                <c:pt idx="21">
                  <c:v>2968.94736842105</c:v>
                </c:pt>
                <c:pt idx="22">
                  <c:v>2919.47368421053</c:v>
                </c:pt>
                <c:pt idx="23">
                  <c:v>2870</c:v>
                </c:pt>
                <c:pt idx="24">
                  <c:v>2717.14285714286</c:v>
                </c:pt>
                <c:pt idx="25">
                  <c:v>2564.28571428571</c:v>
                </c:pt>
                <c:pt idx="26">
                  <c:v>2411.42857142857</c:v>
                </c:pt>
                <c:pt idx="27">
                  <c:v>2258.57142857143</c:v>
                </c:pt>
                <c:pt idx="28">
                  <c:v>2105.71428571429</c:v>
                </c:pt>
                <c:pt idx="29">
                  <c:v>1952.85714285714</c:v>
                </c:pt>
                <c:pt idx="30">
                  <c:v>180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4483744"/>
        <c:axId val="47112543"/>
      </c:scatterChart>
      <c:valAx>
        <c:axId val="94483744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543"/>
        <c:crossesAt val="0"/>
        <c:crossBetween val="midCat"/>
        <c:majorUnit val="500"/>
      </c:valAx>
      <c:valAx>
        <c:axId val="4711254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374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 High II Bf 110C-4B 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7:$AF$17</c:f>
              <c:numCache>
                <c:formatCode>General</c:formatCode>
                <c:ptCount val="31"/>
                <c:pt idx="0">
                  <c:v>2615</c:v>
                </c:pt>
                <c:pt idx="1">
                  <c:v>2624.375</c:v>
                </c:pt>
                <c:pt idx="2">
                  <c:v>2633.75</c:v>
                </c:pt>
                <c:pt idx="3">
                  <c:v>2643.125</c:v>
                </c:pt>
                <c:pt idx="4">
                  <c:v>2652.5</c:v>
                </c:pt>
                <c:pt idx="5">
                  <c:v>2661.875</c:v>
                </c:pt>
                <c:pt idx="6">
                  <c:v>2671.25</c:v>
                </c:pt>
                <c:pt idx="7">
                  <c:v>2680.625</c:v>
                </c:pt>
                <c:pt idx="8">
                  <c:v>2690</c:v>
                </c:pt>
                <c:pt idx="9">
                  <c:v>2678.75</c:v>
                </c:pt>
                <c:pt idx="10">
                  <c:v>2667.5</c:v>
                </c:pt>
                <c:pt idx="11">
                  <c:v>2656.25</c:v>
                </c:pt>
                <c:pt idx="12">
                  <c:v>2645</c:v>
                </c:pt>
                <c:pt idx="13">
                  <c:v>2633.75</c:v>
                </c:pt>
                <c:pt idx="14">
                  <c:v>2622.5</c:v>
                </c:pt>
                <c:pt idx="15">
                  <c:v>2611.25</c:v>
                </c:pt>
                <c:pt idx="16">
                  <c:v>2600</c:v>
                </c:pt>
                <c:pt idx="17">
                  <c:v>2565</c:v>
                </c:pt>
                <c:pt idx="18">
                  <c:v>2412.30769230769</c:v>
                </c:pt>
                <c:pt idx="19">
                  <c:v>2259.61538461538</c:v>
                </c:pt>
                <c:pt idx="20">
                  <c:v>2106.92307692308</c:v>
                </c:pt>
                <c:pt idx="21">
                  <c:v>1954.23076923077</c:v>
                </c:pt>
                <c:pt idx="22">
                  <c:v>1801.53846153846</c:v>
                </c:pt>
                <c:pt idx="23">
                  <c:v>1648.84615384615</c:v>
                </c:pt>
                <c:pt idx="24">
                  <c:v>1496.15384615385</c:v>
                </c:pt>
                <c:pt idx="25">
                  <c:v>1343.46153846154</c:v>
                </c:pt>
                <c:pt idx="26">
                  <c:v>1190.76923076923</c:v>
                </c:pt>
                <c:pt idx="27">
                  <c:v>1038.07692307692</c:v>
                </c:pt>
                <c:pt idx="28">
                  <c:v>885.384615384616</c:v>
                </c:pt>
                <c:pt idx="29">
                  <c:v>732.692307692309</c:v>
                </c:pt>
                <c:pt idx="30">
                  <c:v>58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imb Data'!$B$16:$AF$16</c:f>
              <c:numCache>
                <c:formatCode>General</c:formatCode>
                <c:ptCount val="31"/>
                <c:pt idx="0">
                  <c:v>2360</c:v>
                </c:pt>
                <c:pt idx="1">
                  <c:v>2370</c:v>
                </c:pt>
                <c:pt idx="2">
                  <c:v>2380</c:v>
                </c:pt>
                <c:pt idx="3">
                  <c:v>2390</c:v>
                </c:pt>
                <c:pt idx="4">
                  <c:v>2400</c:v>
                </c:pt>
                <c:pt idx="5">
                  <c:v>2410</c:v>
                </c:pt>
                <c:pt idx="6">
                  <c:v>2420</c:v>
                </c:pt>
                <c:pt idx="7">
                  <c:v>2430</c:v>
                </c:pt>
                <c:pt idx="8">
                  <c:v>2440</c:v>
                </c:pt>
                <c:pt idx="9">
                  <c:v>2429.44444444444</c:v>
                </c:pt>
                <c:pt idx="10">
                  <c:v>2418.88888888889</c:v>
                </c:pt>
                <c:pt idx="11">
                  <c:v>2408.33333333333</c:v>
                </c:pt>
                <c:pt idx="12">
                  <c:v>2397.77777777778</c:v>
                </c:pt>
                <c:pt idx="13">
                  <c:v>2387.22222222222</c:v>
                </c:pt>
                <c:pt idx="14">
                  <c:v>2376.66666666667</c:v>
                </c:pt>
                <c:pt idx="15">
                  <c:v>2366.11111111111</c:v>
                </c:pt>
                <c:pt idx="16">
                  <c:v>2355.55555555555</c:v>
                </c:pt>
                <c:pt idx="17">
                  <c:v>2345</c:v>
                </c:pt>
                <c:pt idx="18">
                  <c:v>2202.30769230769</c:v>
                </c:pt>
                <c:pt idx="19">
                  <c:v>2059.61538461538</c:v>
                </c:pt>
                <c:pt idx="20">
                  <c:v>1916.92307692308</c:v>
                </c:pt>
                <c:pt idx="21">
                  <c:v>1774.23076923077</c:v>
                </c:pt>
                <c:pt idx="22">
                  <c:v>1631.53846153846</c:v>
                </c:pt>
                <c:pt idx="23">
                  <c:v>1488.84615384615</c:v>
                </c:pt>
                <c:pt idx="24">
                  <c:v>1346.15384615385</c:v>
                </c:pt>
                <c:pt idx="25">
                  <c:v>1203.46153846154</c:v>
                </c:pt>
                <c:pt idx="26">
                  <c:v>1060.76923076923</c:v>
                </c:pt>
                <c:pt idx="27">
                  <c:v>918.076923076924</c:v>
                </c:pt>
                <c:pt idx="28">
                  <c:v>775.384615384616</c:v>
                </c:pt>
                <c:pt idx="29">
                  <c:v>632.692307692309</c:v>
                </c:pt>
                <c:pt idx="30">
                  <c:v>490</c:v>
                </c:pt>
              </c:numCache>
            </c:numRef>
          </c:xVal>
          <c:yVal>
            <c:numRef>
              <c:f>'Climb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890948"/>
        <c:axId val="34095484"/>
      </c:scatterChart>
      <c:valAx>
        <c:axId val="6890948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imb Rate (feet per minu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5484"/>
        <c:crossesAt val="0"/>
        <c:crossBetween val="midCat"/>
        <c:majorUnit val="500"/>
      </c:valAx>
      <c:valAx>
        <c:axId val="340954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1,000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94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06" activeCellId="0" sqref="B106:A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2" width="4.28"/>
    <col collapsed="false" customWidth="false" hidden="false" outlineLevel="0" max="257" min="33" style="2" width="9.14"/>
  </cols>
  <sheetData>
    <row r="1" s="5" customFormat="true" ht="12.75" hidden="false" customHeight="false" outlineLevel="0" collapsed="false">
      <c r="A1" s="3"/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</row>
    <row r="2" customFormat="false" ht="12.75" hidden="false" customHeight="false" outlineLevel="0" collapsed="false">
      <c r="A2" s="3" t="s">
        <v>0</v>
      </c>
      <c r="B2" s="6" t="n">
        <v>2780</v>
      </c>
      <c r="C2" s="7" t="n">
        <f aca="false">B2-(($B2-$Q2)/15)</f>
        <v>2754</v>
      </c>
      <c r="D2" s="7" t="n">
        <f aca="false">C2-(($B2-$Q2)/15)</f>
        <v>2728</v>
      </c>
      <c r="E2" s="7" t="n">
        <f aca="false">D2-(($B2-$Q2)/15)</f>
        <v>2702</v>
      </c>
      <c r="F2" s="7" t="n">
        <f aca="false">E2-(($B2-$Q2)/15)</f>
        <v>2676</v>
      </c>
      <c r="G2" s="7" t="n">
        <f aca="false">F2-(($B2-$Q2)/15)</f>
        <v>2650</v>
      </c>
      <c r="H2" s="7" t="n">
        <f aca="false">G2-(($B2-$Q2)/15)</f>
        <v>2624</v>
      </c>
      <c r="I2" s="7" t="n">
        <f aca="false">H2-(($B2-$Q2)/15)</f>
        <v>2598</v>
      </c>
      <c r="J2" s="7" t="n">
        <f aca="false">I2-(($B2-$Q2)/15)</f>
        <v>2572</v>
      </c>
      <c r="K2" s="7" t="n">
        <f aca="false">J2-(($B2-$Q2)/15)</f>
        <v>2546</v>
      </c>
      <c r="L2" s="7" t="n">
        <f aca="false">K2-(($B2-$Q2)/15)</f>
        <v>2520</v>
      </c>
      <c r="M2" s="7" t="n">
        <f aca="false">L2-(($B2-$Q2)/15)</f>
        <v>2494</v>
      </c>
      <c r="N2" s="7" t="n">
        <f aca="false">M2-(($B2-$Q2)/15)</f>
        <v>2468</v>
      </c>
      <c r="O2" s="7" t="n">
        <f aca="false">N2-(($B2-$Q2)/15)</f>
        <v>2442</v>
      </c>
      <c r="P2" s="7" t="n">
        <f aca="false">O2-(($B2-$Q2)/15)</f>
        <v>2416</v>
      </c>
      <c r="Q2" s="6" t="n">
        <v>2390</v>
      </c>
      <c r="R2" s="7" t="n">
        <f aca="false">Q2-(($Q2-$AF2)/15)</f>
        <v>2287.33333333333</v>
      </c>
      <c r="S2" s="7" t="n">
        <f aca="false">R2-(($Q2-$AF2)/15)</f>
        <v>2184.66666666667</v>
      </c>
      <c r="T2" s="7" t="n">
        <f aca="false">S2-(($Q2-$AF2)/15)</f>
        <v>2082</v>
      </c>
      <c r="U2" s="7" t="n">
        <f aca="false">T2-(($Q2-$AF2)/15)</f>
        <v>1979.33333333333</v>
      </c>
      <c r="V2" s="7" t="n">
        <f aca="false">U2-(($Q2-$AF2)/15)</f>
        <v>1876.66666666667</v>
      </c>
      <c r="W2" s="7" t="n">
        <f aca="false">V2-(($Q2-$AF2)/15)</f>
        <v>1774</v>
      </c>
      <c r="X2" s="7" t="n">
        <f aca="false">W2-(($Q2-$AF2)/15)</f>
        <v>1671.33333333333</v>
      </c>
      <c r="Y2" s="7" t="n">
        <f aca="false">X2-(($Q2-$AF2)/15)</f>
        <v>1568.66666666667</v>
      </c>
      <c r="Z2" s="7" t="n">
        <f aca="false">Y2-(($Q2-$AF2)/15)</f>
        <v>1466</v>
      </c>
      <c r="AA2" s="7" t="n">
        <f aca="false">Z2-(($Q2-$AF2)/15)</f>
        <v>1363.33333333333</v>
      </c>
      <c r="AB2" s="7" t="n">
        <f aca="false">AA2-(($Q2-$AF2)/15)</f>
        <v>1260.66666666667</v>
      </c>
      <c r="AC2" s="7" t="n">
        <f aca="false">AB2-(($Q2-$AF2)/15)</f>
        <v>1158</v>
      </c>
      <c r="AD2" s="7" t="n">
        <f aca="false">AC2-(($Q2-$AF2)/15)</f>
        <v>1055.33333333333</v>
      </c>
      <c r="AE2" s="7" t="n">
        <f aca="false">AD2-(($Q2-$AF2)/15)</f>
        <v>952.666666666666</v>
      </c>
      <c r="AF2" s="6" t="n">
        <v>850</v>
      </c>
    </row>
    <row r="3" customFormat="false" ht="12.75" hidden="false" customHeight="false" outlineLevel="0" collapsed="false">
      <c r="A3" s="1" t="s">
        <v>1</v>
      </c>
      <c r="B3" s="6" t="n">
        <v>3400</v>
      </c>
      <c r="C3" s="7" t="n">
        <f aca="false">B3-(($B3-$G3)/5)</f>
        <v>3378</v>
      </c>
      <c r="D3" s="7" t="n">
        <f aca="false">C3-(($B3-$G3)/5)</f>
        <v>3356</v>
      </c>
      <c r="E3" s="7" t="n">
        <f aca="false">D3-(($B3-$G3)/5)</f>
        <v>3334</v>
      </c>
      <c r="F3" s="7" t="n">
        <f aca="false">E3-(($B3-$G3)/5)</f>
        <v>3312</v>
      </c>
      <c r="G3" s="8" t="n">
        <v>3290</v>
      </c>
      <c r="H3" s="7" t="n">
        <f aca="false">G3-(($G3-$J3)/3)</f>
        <v>3273.33333333333</v>
      </c>
      <c r="I3" s="7" t="n">
        <f aca="false">H3-(($G3-$J3)/3)</f>
        <v>3256.66666666667</v>
      </c>
      <c r="J3" s="8" t="n">
        <v>3240</v>
      </c>
      <c r="K3" s="7" t="n">
        <f aca="false">J3-(($J3-$L3)/2)</f>
        <v>3140</v>
      </c>
      <c r="L3" s="8" t="n">
        <v>3040</v>
      </c>
      <c r="M3" s="7" t="n">
        <f aca="false">L3-(($L3-$N3)/2)</f>
        <v>2940</v>
      </c>
      <c r="N3" s="8" t="n">
        <v>2840</v>
      </c>
      <c r="O3" s="7" t="n">
        <f aca="false">N3-(($N3-$R3)/4)</f>
        <v>2820</v>
      </c>
      <c r="P3" s="7" t="n">
        <f aca="false">O3-(($N3-$R3)/4)</f>
        <v>2800</v>
      </c>
      <c r="Q3" s="7" t="n">
        <f aca="false">P3-(($N3-$R3)/4)</f>
        <v>2780</v>
      </c>
      <c r="R3" s="8" t="n">
        <v>2760</v>
      </c>
      <c r="S3" s="7" t="n">
        <f aca="false">R3-(($R3-$AF3)/14)</f>
        <v>2640</v>
      </c>
      <c r="T3" s="7" t="n">
        <f aca="false">S3-(($R3-$AF3)/14)</f>
        <v>2520</v>
      </c>
      <c r="U3" s="7" t="n">
        <f aca="false">T3-(($R3-$AF3)/14)</f>
        <v>2400</v>
      </c>
      <c r="V3" s="7" t="n">
        <f aca="false">U3-(($R3-$AF3)/14)</f>
        <v>2280</v>
      </c>
      <c r="W3" s="7" t="n">
        <f aca="false">V3-(($R3-$AF3)/14)</f>
        <v>2160</v>
      </c>
      <c r="X3" s="7" t="n">
        <f aca="false">W3-(($R3-$AF3)/14)</f>
        <v>2040</v>
      </c>
      <c r="Y3" s="7" t="n">
        <f aca="false">X3-(($R3-$AF3)/14)</f>
        <v>1920</v>
      </c>
      <c r="Z3" s="7" t="n">
        <f aca="false">Y3-(($R3-$AF3)/14)</f>
        <v>1800</v>
      </c>
      <c r="AA3" s="7" t="n">
        <f aca="false">Z3-(($R3-$AF3)/14)</f>
        <v>1680</v>
      </c>
      <c r="AB3" s="7" t="n">
        <f aca="false">AA3-(($R3-$AF3)/14)</f>
        <v>1560</v>
      </c>
      <c r="AC3" s="7" t="n">
        <f aca="false">AB3-(($R3-$AF3)/14)</f>
        <v>1440</v>
      </c>
      <c r="AD3" s="7" t="n">
        <f aca="false">AC3-(($R3-$AF3)/14)</f>
        <v>1320</v>
      </c>
      <c r="AE3" s="7" t="n">
        <f aca="false">AD3-(($R3-$AF3)/14)</f>
        <v>1200</v>
      </c>
      <c r="AF3" s="8" t="n">
        <v>1080</v>
      </c>
    </row>
    <row r="4" customFormat="false" ht="12.75" hidden="false" customHeight="false" outlineLevel="0" collapsed="false">
      <c r="A4" s="1" t="s">
        <v>2</v>
      </c>
      <c r="B4" s="8" t="n">
        <v>2800</v>
      </c>
      <c r="C4" s="7" t="n">
        <f aca="false">B4-(($B4-$P4)/14)</f>
        <v>2805</v>
      </c>
      <c r="D4" s="7" t="n">
        <f aca="false">C4-(($B4-$P4)/14)</f>
        <v>2810</v>
      </c>
      <c r="E4" s="7" t="n">
        <f aca="false">D4-(($B4-$P4)/14)</f>
        <v>2815</v>
      </c>
      <c r="F4" s="7" t="n">
        <f aca="false">E4-(($B4-$P4)/14)</f>
        <v>2820</v>
      </c>
      <c r="G4" s="7" t="n">
        <f aca="false">F4-(($B4-$P4)/14)</f>
        <v>2825</v>
      </c>
      <c r="H4" s="7" t="n">
        <f aca="false">G4-(($B4-$P4)/14)</f>
        <v>2830</v>
      </c>
      <c r="I4" s="7" t="n">
        <f aca="false">H4-(($B4-$P4)/14)</f>
        <v>2835</v>
      </c>
      <c r="J4" s="7" t="n">
        <f aca="false">I4-(($B4-$P4)/14)</f>
        <v>2840</v>
      </c>
      <c r="K4" s="7" t="n">
        <f aca="false">J4-(($B4-$P4)/14)</f>
        <v>2845</v>
      </c>
      <c r="L4" s="7" t="n">
        <f aca="false">K4-(($B4-$P4)/14)</f>
        <v>2850</v>
      </c>
      <c r="M4" s="7" t="n">
        <f aca="false">L4-(($B4-$P4)/14)</f>
        <v>2855</v>
      </c>
      <c r="N4" s="7" t="n">
        <f aca="false">M4-(($B4-$P4)/14)</f>
        <v>2860</v>
      </c>
      <c r="O4" s="7" t="n">
        <f aca="false">N4-(($B4-$P4)/14)</f>
        <v>2865</v>
      </c>
      <c r="P4" s="8" t="n">
        <v>2870</v>
      </c>
      <c r="Q4" s="7" t="n">
        <f aca="false">P4-(($P4-$AF4)/16)</f>
        <v>2733.125</v>
      </c>
      <c r="R4" s="7" t="n">
        <f aca="false">Q4-(($P4-$AF4)/16)</f>
        <v>2596.25</v>
      </c>
      <c r="S4" s="7" t="n">
        <f aca="false">R4-(($P4-$AF4)/16)</f>
        <v>2459.375</v>
      </c>
      <c r="T4" s="7" t="n">
        <f aca="false">S4-(($P4-$AF4)/16)</f>
        <v>2322.5</v>
      </c>
      <c r="U4" s="7" t="n">
        <f aca="false">T4-(($P4-$AF4)/16)</f>
        <v>2185.625</v>
      </c>
      <c r="V4" s="7" t="n">
        <f aca="false">U4-(($P4-$AF4)/16)</f>
        <v>2048.75</v>
      </c>
      <c r="W4" s="7" t="n">
        <f aca="false">V4-(($P4-$AF4)/16)</f>
        <v>1911.875</v>
      </c>
      <c r="X4" s="7" t="n">
        <f aca="false">W4-(($P4-$AF4)/16)</f>
        <v>1775</v>
      </c>
      <c r="Y4" s="7" t="n">
        <f aca="false">X4-(($P4-$AF4)/16)</f>
        <v>1638.125</v>
      </c>
      <c r="Z4" s="7" t="n">
        <f aca="false">Y4-(($P4-$AF4)/16)</f>
        <v>1501.25</v>
      </c>
      <c r="AA4" s="7" t="n">
        <f aca="false">Z4-(($P4-$AF4)/16)</f>
        <v>1364.375</v>
      </c>
      <c r="AB4" s="7" t="n">
        <f aca="false">AA4-(($P4-$AF4)/16)</f>
        <v>1227.5</v>
      </c>
      <c r="AC4" s="7" t="n">
        <f aca="false">AB4-(($P4-$AF4)/16)</f>
        <v>1090.625</v>
      </c>
      <c r="AD4" s="7" t="n">
        <f aca="false">AC4-(($P4-$AF4)/16)</f>
        <v>953.75</v>
      </c>
      <c r="AE4" s="7" t="n">
        <f aca="false">AD4-(($P4-$AF4)/16)</f>
        <v>816.875</v>
      </c>
      <c r="AF4" s="8" t="n">
        <v>680</v>
      </c>
    </row>
    <row r="5" s="13" customFormat="true" ht="12.75" hidden="false" customHeight="false" outlineLevel="0" collapsed="false">
      <c r="A5" s="9"/>
      <c r="B5" s="10" t="n">
        <v>3060</v>
      </c>
      <c r="C5" s="10" t="n">
        <v>3060</v>
      </c>
      <c r="D5" s="10" t="n">
        <v>3060</v>
      </c>
      <c r="E5" s="10" t="n">
        <v>3070</v>
      </c>
      <c r="F5" s="10" t="n">
        <v>3070</v>
      </c>
      <c r="G5" s="10" t="n">
        <v>3070</v>
      </c>
      <c r="H5" s="10" t="n">
        <v>3070</v>
      </c>
      <c r="I5" s="10" t="n">
        <v>3070</v>
      </c>
      <c r="J5" s="10" t="n">
        <v>3070</v>
      </c>
      <c r="K5" s="10" t="n">
        <v>3070</v>
      </c>
      <c r="L5" s="10" t="n">
        <v>3075</v>
      </c>
      <c r="M5" s="10" t="n">
        <v>3075</v>
      </c>
      <c r="N5" s="10" t="n">
        <v>3075</v>
      </c>
      <c r="O5" s="10" t="n">
        <v>3040</v>
      </c>
      <c r="P5" s="11" t="n">
        <v>2950</v>
      </c>
      <c r="Q5" s="12" t="n">
        <f aca="false">P5-(($P5-$AF5)/16)</f>
        <v>2808.125</v>
      </c>
      <c r="R5" s="12" t="n">
        <f aca="false">Q5-(($P5-$AF5)/16)</f>
        <v>2666.25</v>
      </c>
      <c r="S5" s="12" t="n">
        <f aca="false">R5-(($P5-$AF5)/16)</f>
        <v>2524.375</v>
      </c>
      <c r="T5" s="12" t="n">
        <f aca="false">S5-(($P5-$AF5)/16)</f>
        <v>2382.5</v>
      </c>
      <c r="U5" s="12" t="n">
        <f aca="false">T5-(($P5-$AF5)/16)</f>
        <v>2240.625</v>
      </c>
      <c r="V5" s="12" t="n">
        <f aca="false">U5-(($P5-$AF5)/16)</f>
        <v>2098.75</v>
      </c>
      <c r="W5" s="12" t="n">
        <f aca="false">V5-(($P5-$AF5)/16)</f>
        <v>1956.875</v>
      </c>
      <c r="X5" s="12" t="n">
        <f aca="false">W5-(($P5-$AF5)/16)</f>
        <v>1815</v>
      </c>
      <c r="Y5" s="12" t="n">
        <f aca="false">X5-(($P5-$AF5)/16)</f>
        <v>1673.125</v>
      </c>
      <c r="Z5" s="12" t="n">
        <f aca="false">Y5-(($P5-$AF5)/16)</f>
        <v>1531.25</v>
      </c>
      <c r="AA5" s="12" t="n">
        <f aca="false">Z5-(($P5-$AF5)/16)</f>
        <v>1389.375</v>
      </c>
      <c r="AB5" s="12" t="n">
        <f aca="false">AA5-(($P5-$AF5)/16)</f>
        <v>1247.5</v>
      </c>
      <c r="AC5" s="12" t="n">
        <f aca="false">AB5-(($P5-$AF5)/16)</f>
        <v>1105.625</v>
      </c>
      <c r="AD5" s="12" t="n">
        <f aca="false">AC5-(($P5-$AF5)/16)</f>
        <v>963.75</v>
      </c>
      <c r="AE5" s="12" t="n">
        <f aca="false">AD5-(($P5-$AF5)/16)</f>
        <v>821.875</v>
      </c>
      <c r="AF5" s="11" t="n">
        <v>680</v>
      </c>
    </row>
    <row r="6" s="14" customFormat="true" ht="12.75" hidden="false" customHeight="false" outlineLevel="0" collapsed="false">
      <c r="A6" s="1" t="s">
        <v>3</v>
      </c>
      <c r="B6" s="8" t="n">
        <v>3340</v>
      </c>
      <c r="C6" s="7" t="n">
        <f aca="false">B6-(($B6-$T6)/18)</f>
        <v>3330</v>
      </c>
      <c r="D6" s="7" t="n">
        <f aca="false">C6-(($B6-$T6)/18)</f>
        <v>3320</v>
      </c>
      <c r="E6" s="7" t="n">
        <f aca="false">D6-(($B6-$T6)/18)</f>
        <v>3310</v>
      </c>
      <c r="F6" s="7" t="n">
        <f aca="false">E6-(($B6-$T6)/18)</f>
        <v>3300</v>
      </c>
      <c r="G6" s="7" t="n">
        <f aca="false">F6-(($B6-$T6)/18)</f>
        <v>3290</v>
      </c>
      <c r="H6" s="7" t="n">
        <f aca="false">G6-(($B6-$T6)/18)</f>
        <v>3280</v>
      </c>
      <c r="I6" s="7" t="n">
        <f aca="false">H6-(($B6-$T6)/18)</f>
        <v>3270</v>
      </c>
      <c r="J6" s="7" t="n">
        <f aca="false">I6-(($B6-$T6)/18)</f>
        <v>3260</v>
      </c>
      <c r="K6" s="7" t="n">
        <f aca="false">J6-(($B6-$T6)/18)</f>
        <v>3250</v>
      </c>
      <c r="L6" s="7" t="n">
        <f aca="false">K6-(($B6-$T6)/18)</f>
        <v>3240</v>
      </c>
      <c r="M6" s="7" t="n">
        <f aca="false">L6-(($B6-$T6)/18)</f>
        <v>3230</v>
      </c>
      <c r="N6" s="7" t="n">
        <f aca="false">M6-(($B6-$T6)/18)</f>
        <v>3220</v>
      </c>
      <c r="O6" s="7" t="n">
        <f aca="false">N6-(($B6-$T6)/18)</f>
        <v>3210</v>
      </c>
      <c r="P6" s="7" t="n">
        <f aca="false">O6-(($B6-$T6)/18)</f>
        <v>3200</v>
      </c>
      <c r="Q6" s="7" t="n">
        <f aca="false">P6-(($B6-$T6)/18)</f>
        <v>3190</v>
      </c>
      <c r="R6" s="7" t="n">
        <f aca="false">Q6-(($B6-$T6)/18)</f>
        <v>3180</v>
      </c>
      <c r="S6" s="7" t="n">
        <f aca="false">R6-(($B6-$T6)/18)</f>
        <v>3170</v>
      </c>
      <c r="T6" s="8" t="n">
        <v>3160</v>
      </c>
      <c r="U6" s="7" t="n">
        <f aca="false">T6-(($T6-$AF6)/12)</f>
        <v>3014.16666666667</v>
      </c>
      <c r="V6" s="7" t="n">
        <f aca="false">U6-(($T6-$AF6)/12)</f>
        <v>2868.33333333333</v>
      </c>
      <c r="W6" s="7" t="n">
        <f aca="false">V6-(($T6-$AF6)/12)</f>
        <v>2722.5</v>
      </c>
      <c r="X6" s="7" t="n">
        <f aca="false">W6-(($T6-$AF6)/12)</f>
        <v>2576.66666666667</v>
      </c>
      <c r="Y6" s="7" t="n">
        <f aca="false">X6-(($T6-$AF6)/12)</f>
        <v>2430.83333333333</v>
      </c>
      <c r="Z6" s="7" t="n">
        <f aca="false">Y6-(($T6-$AF6)/12)</f>
        <v>2285</v>
      </c>
      <c r="AA6" s="7" t="n">
        <f aca="false">Z6-(($T6-$AF6)/12)</f>
        <v>2139.16666666667</v>
      </c>
      <c r="AB6" s="7" t="n">
        <f aca="false">AA6-(($T6-$AF6)/12)</f>
        <v>1993.33333333333</v>
      </c>
      <c r="AC6" s="7" t="n">
        <f aca="false">AB6-(($T6-$AF6)/12)</f>
        <v>1847.5</v>
      </c>
      <c r="AD6" s="7" t="n">
        <f aca="false">AC6-(($T6-$AF6)/12)</f>
        <v>1701.66666666667</v>
      </c>
      <c r="AE6" s="7" t="n">
        <f aca="false">AD6-(($T6-$AF6)/12)</f>
        <v>1555.83333333333</v>
      </c>
      <c r="AF6" s="8" t="n">
        <v>1410</v>
      </c>
    </row>
    <row r="7" s="13" customFormat="true" ht="12.75" hidden="false" customHeight="false" outlineLevel="0" collapsed="false">
      <c r="A7" s="9"/>
      <c r="B7" s="15" t="n">
        <v>3970</v>
      </c>
      <c r="C7" s="16" t="n">
        <f aca="false">B7-(($B7-$Q7)/15)</f>
        <v>3956</v>
      </c>
      <c r="D7" s="16" t="n">
        <f aca="false">C7-(($B7-$Q7)/15)</f>
        <v>3942</v>
      </c>
      <c r="E7" s="16" t="n">
        <f aca="false">D7-(($B7-$Q7)/15)</f>
        <v>3928</v>
      </c>
      <c r="F7" s="16" t="n">
        <f aca="false">E7-(($B7-$Q7)/15)</f>
        <v>3914</v>
      </c>
      <c r="G7" s="16" t="n">
        <f aca="false">F7-(($B7-$Q7)/15)</f>
        <v>3900</v>
      </c>
      <c r="H7" s="16" t="n">
        <f aca="false">G7-(($B7-$Q7)/15)</f>
        <v>3886</v>
      </c>
      <c r="I7" s="16" t="n">
        <f aca="false">H7-(($B7-$Q7)/15)</f>
        <v>3872</v>
      </c>
      <c r="J7" s="16" t="n">
        <f aca="false">I7-(($B7-$Q7)/15)</f>
        <v>3858</v>
      </c>
      <c r="K7" s="16" t="n">
        <f aca="false">J7-(($B7-$Q7)/15)</f>
        <v>3844</v>
      </c>
      <c r="L7" s="16" t="n">
        <f aca="false">K7-(($B7-$Q7)/15)</f>
        <v>3830</v>
      </c>
      <c r="M7" s="16" t="n">
        <f aca="false">L7-(($B7-$Q7)/15)</f>
        <v>3816</v>
      </c>
      <c r="N7" s="16" t="n">
        <f aca="false">M7-(($B7-$Q7)/15)</f>
        <v>3802</v>
      </c>
      <c r="O7" s="16" t="n">
        <f aca="false">N7-(($B7-$Q7)/15)</f>
        <v>3788</v>
      </c>
      <c r="P7" s="16" t="n">
        <f aca="false">O7-(($B7-$Q7)/15)</f>
        <v>3774</v>
      </c>
      <c r="Q7" s="15" t="n">
        <v>3760</v>
      </c>
      <c r="R7" s="17" t="n">
        <v>3680</v>
      </c>
      <c r="S7" s="17" t="n">
        <v>3560</v>
      </c>
      <c r="T7" s="17" t="n">
        <v>3440</v>
      </c>
      <c r="U7" s="17" t="n">
        <v>3260</v>
      </c>
      <c r="V7" s="17" t="n">
        <v>3070</v>
      </c>
      <c r="W7" s="16" t="n">
        <f aca="false">V7-(($V7-$AE7)/9)</f>
        <v>2922.22222222222</v>
      </c>
      <c r="X7" s="16" t="n">
        <f aca="false">W7-(($V7-$AE7)/9)</f>
        <v>2774.44444444444</v>
      </c>
      <c r="Y7" s="16" t="n">
        <f aca="false">X7-(($V7-$AE7)/9)</f>
        <v>2626.66666666667</v>
      </c>
      <c r="Z7" s="16" t="n">
        <f aca="false">Y7-(($V7-$AE7)/9)</f>
        <v>2478.88888888889</v>
      </c>
      <c r="AA7" s="16" t="n">
        <f aca="false">Z7-(($V7-$AE7)/9)</f>
        <v>2331.11111111111</v>
      </c>
      <c r="AB7" s="16" t="n">
        <f aca="false">AA7-(($V7-$AE7)/9)</f>
        <v>2183.33333333333</v>
      </c>
      <c r="AC7" s="16" t="n">
        <f aca="false">AB7-(($V7-$AE7)/9)</f>
        <v>2035.55555555556</v>
      </c>
      <c r="AD7" s="16" t="n">
        <f aca="false">AC7-(($V7-$AE7)/9)</f>
        <v>1887.77777777778</v>
      </c>
      <c r="AE7" s="17" t="n">
        <v>1740</v>
      </c>
      <c r="AF7" s="17" t="n">
        <v>1560</v>
      </c>
    </row>
    <row r="8" s="14" customFormat="true" ht="12.75" hidden="false" customHeight="false" outlineLevel="0" collapsed="false">
      <c r="A8" s="1" t="s">
        <v>4</v>
      </c>
      <c r="B8" s="18" t="n">
        <v>3460</v>
      </c>
      <c r="C8" s="19" t="n">
        <f aca="false">B8+(($H8-$B8)/6)</f>
        <v>3523.33333333333</v>
      </c>
      <c r="D8" s="19" t="n">
        <f aca="false">C8+(($H8-$B8)/6)</f>
        <v>3586.66666666667</v>
      </c>
      <c r="E8" s="19" t="n">
        <f aca="false">D8+(($H8-$B8)/6)</f>
        <v>3650</v>
      </c>
      <c r="F8" s="19" t="n">
        <f aca="false">E8+(($H8-$B8)/6)</f>
        <v>3713.33333333333</v>
      </c>
      <c r="G8" s="19" t="n">
        <f aca="false">F8+(($H8-$B8)/6)</f>
        <v>3776.66666666667</v>
      </c>
      <c r="H8" s="18" t="n">
        <v>3840</v>
      </c>
      <c r="I8" s="19" t="n">
        <f aca="false">H8-(($H8-$V8)/14)</f>
        <v>3762.14285714286</v>
      </c>
      <c r="J8" s="19" t="n">
        <f aca="false">I8-(($H8-$V8)/14)</f>
        <v>3684.28571428571</v>
      </c>
      <c r="K8" s="19" t="n">
        <f aca="false">J8-(($H8-$V8)/14)</f>
        <v>3606.42857142857</v>
      </c>
      <c r="L8" s="19" t="n">
        <f aca="false">K8-(($H8-$V8)/14)</f>
        <v>3528.57142857143</v>
      </c>
      <c r="M8" s="19" t="n">
        <f aca="false">L8-(($H8-$V8)/14)</f>
        <v>3450.71428571429</v>
      </c>
      <c r="N8" s="19" t="n">
        <f aca="false">M8-(($H8-$V8)/14)</f>
        <v>3372.85714285714</v>
      </c>
      <c r="O8" s="19" t="n">
        <f aca="false">N8-(($H8-$V8)/14)</f>
        <v>3295</v>
      </c>
      <c r="P8" s="19" t="n">
        <f aca="false">O8-(($H8-$V8)/14)</f>
        <v>3217.14285714286</v>
      </c>
      <c r="Q8" s="19" t="n">
        <f aca="false">P8-(($H8-$V8)/14)</f>
        <v>3139.28571428572</v>
      </c>
      <c r="R8" s="19" t="n">
        <f aca="false">Q8-(($H8-$V8)/14)</f>
        <v>3061.42857142857</v>
      </c>
      <c r="S8" s="19" t="n">
        <f aca="false">R8-(($H8-$V8)/14)</f>
        <v>2983.57142857143</v>
      </c>
      <c r="T8" s="19" t="n">
        <f aca="false">S8-(($H8-$V8)/14)</f>
        <v>2905.71428571429</v>
      </c>
      <c r="U8" s="19" t="n">
        <f aca="false">T8-(($H8-$V8)/14)</f>
        <v>2827.85714285715</v>
      </c>
      <c r="V8" s="20" t="n">
        <v>2750</v>
      </c>
      <c r="W8" s="19" t="n">
        <f aca="false">V8-(($V8-$AF8)/10)</f>
        <v>2611</v>
      </c>
      <c r="X8" s="19" t="n">
        <f aca="false">W8-(($V8-$AF8)/10)</f>
        <v>2472</v>
      </c>
      <c r="Y8" s="19" t="n">
        <f aca="false">X8-(($V8-$AF8)/10)</f>
        <v>2333</v>
      </c>
      <c r="Z8" s="19" t="n">
        <f aca="false">Y8-(($V8-$AF8)/10)</f>
        <v>2194</v>
      </c>
      <c r="AA8" s="19" t="n">
        <f aca="false">Z8-(($V8-$AF8)/10)</f>
        <v>2055</v>
      </c>
      <c r="AB8" s="19" t="n">
        <f aca="false">AA8-(($V8-$AF8)/10)</f>
        <v>1916</v>
      </c>
      <c r="AC8" s="19" t="n">
        <f aca="false">AB8-(($V8-$AF8)/10)</f>
        <v>1777</v>
      </c>
      <c r="AD8" s="19" t="n">
        <f aca="false">AC8-(($V8-$AF8)/10)</f>
        <v>1638</v>
      </c>
      <c r="AE8" s="19" t="n">
        <f aca="false">AD8-(($V8-$AF8)/10)</f>
        <v>1499</v>
      </c>
      <c r="AF8" s="20" t="n">
        <v>1360</v>
      </c>
    </row>
    <row r="9" s="13" customFormat="true" ht="12.75" hidden="false" customHeight="false" outlineLevel="0" collapsed="false">
      <c r="A9" s="9"/>
      <c r="B9" s="15" t="n">
        <v>4100</v>
      </c>
      <c r="C9" s="16" t="n">
        <f aca="false">B9+(($G9-$B9)/5)</f>
        <v>4160</v>
      </c>
      <c r="D9" s="16" t="n">
        <f aca="false">C9+(($G9-$B9)/5)</f>
        <v>4220</v>
      </c>
      <c r="E9" s="16" t="n">
        <f aca="false">D9+(($G9-$B9)/5)</f>
        <v>4280</v>
      </c>
      <c r="F9" s="16" t="n">
        <f aca="false">E9+(($G9-$B9)/5)</f>
        <v>4340</v>
      </c>
      <c r="G9" s="15" t="n">
        <v>4400</v>
      </c>
      <c r="H9" s="15" t="n">
        <v>4280</v>
      </c>
      <c r="I9" s="15" t="n">
        <v>4180</v>
      </c>
      <c r="J9" s="15" t="n">
        <v>4100</v>
      </c>
      <c r="K9" s="16" t="n">
        <f aca="false">J9-(($J9-$V9)/12)</f>
        <v>4020.83333333333</v>
      </c>
      <c r="L9" s="16" t="n">
        <f aca="false">K9-(($J9-$V9)/12)</f>
        <v>3941.66666666667</v>
      </c>
      <c r="M9" s="16" t="n">
        <f aca="false">L9-(($J9-$V9)/12)</f>
        <v>3862.5</v>
      </c>
      <c r="N9" s="16" t="n">
        <f aca="false">M9-(($J9-$V9)/12)</f>
        <v>3783.33333333333</v>
      </c>
      <c r="O9" s="16" t="n">
        <f aca="false">N9-(($J9-$V9)/12)</f>
        <v>3704.16666666667</v>
      </c>
      <c r="P9" s="16" t="n">
        <f aca="false">O9-(($J9-$V9)/12)</f>
        <v>3625</v>
      </c>
      <c r="Q9" s="16" t="n">
        <f aca="false">P9-(($J9-$V9)/12)</f>
        <v>3545.83333333333</v>
      </c>
      <c r="R9" s="16" t="n">
        <f aca="false">Q9-(($J9-$V9)/12)</f>
        <v>3466.66666666667</v>
      </c>
      <c r="S9" s="16" t="n">
        <f aca="false">R9-(($J9-$V9)/12)</f>
        <v>3387.5</v>
      </c>
      <c r="T9" s="16" t="n">
        <f aca="false">S9-(($J9-$V9)/12)</f>
        <v>3308.33333333334</v>
      </c>
      <c r="U9" s="16" t="n">
        <f aca="false">T9-(($J9-$V9)/12)</f>
        <v>3229.16666666667</v>
      </c>
      <c r="V9" s="11" t="n">
        <v>3150</v>
      </c>
      <c r="W9" s="16" t="n">
        <f aca="false">V9-(($V9-$AF9)/10)</f>
        <v>2991</v>
      </c>
      <c r="X9" s="16" t="n">
        <f aca="false">W9-(($V9-$AF9)/10)</f>
        <v>2832</v>
      </c>
      <c r="Y9" s="16" t="n">
        <f aca="false">X9-(($V9-$AF9)/10)</f>
        <v>2673</v>
      </c>
      <c r="Z9" s="16" t="n">
        <f aca="false">Y9-(($V9-$AF9)/10)</f>
        <v>2514</v>
      </c>
      <c r="AA9" s="16" t="n">
        <f aca="false">Z9-(($V9-$AF9)/10)</f>
        <v>2355</v>
      </c>
      <c r="AB9" s="16" t="n">
        <f aca="false">AA9-(($V9-$AF9)/10)</f>
        <v>2196</v>
      </c>
      <c r="AC9" s="16" t="n">
        <f aca="false">AB9-(($V9-$AF9)/10)</f>
        <v>2037</v>
      </c>
      <c r="AD9" s="16" t="n">
        <f aca="false">AC9-(($V9-$AF9)/10)</f>
        <v>1878</v>
      </c>
      <c r="AE9" s="16" t="n">
        <f aca="false">AD9-(($V9-$AF9)/10)</f>
        <v>1719</v>
      </c>
      <c r="AF9" s="11" t="n">
        <v>1560</v>
      </c>
    </row>
    <row r="10" customFormat="false" ht="12.75" hidden="false" customHeight="false" outlineLevel="0" collapsed="false">
      <c r="A10" s="1" t="s">
        <v>5</v>
      </c>
      <c r="B10" s="8" t="n">
        <v>3360</v>
      </c>
      <c r="C10" s="7" t="n">
        <f aca="false">B10-(($B10-$H10)/6)</f>
        <v>3426.66666666667</v>
      </c>
      <c r="D10" s="7" t="n">
        <f aca="false">C10-(($B10-$H10)/6)</f>
        <v>3493.33333333333</v>
      </c>
      <c r="E10" s="7" t="n">
        <f aca="false">D10-(($B10-$H10)/6)</f>
        <v>3560</v>
      </c>
      <c r="F10" s="7" t="n">
        <f aca="false">E10-(($B10-$H10)/6)</f>
        <v>3626.66666666667</v>
      </c>
      <c r="G10" s="7" t="n">
        <f aca="false">F10-(($B10-$H10)/6)</f>
        <v>3693.33333333333</v>
      </c>
      <c r="H10" s="8" t="n">
        <v>3760</v>
      </c>
      <c r="I10" s="19" t="n">
        <f aca="false">H10-(($H10-$V10)/14)</f>
        <v>3681.42857142857</v>
      </c>
      <c r="J10" s="19" t="n">
        <f aca="false">I10-(($H10-$V10)/14)</f>
        <v>3602.85714285714</v>
      </c>
      <c r="K10" s="19" t="n">
        <f aca="false">J10-(($H10-$V10)/14)</f>
        <v>3524.28571428571</v>
      </c>
      <c r="L10" s="19" t="n">
        <f aca="false">K10-(($H10-$V10)/14)</f>
        <v>3445.71428571429</v>
      </c>
      <c r="M10" s="19" t="n">
        <f aca="false">L10-(($H10-$V10)/14)</f>
        <v>3367.14285714286</v>
      </c>
      <c r="N10" s="19" t="n">
        <f aca="false">M10-(($H10-$V10)/14)</f>
        <v>3288.57142857143</v>
      </c>
      <c r="O10" s="19" t="n">
        <f aca="false">N10-(($H10-$V10)/14)</f>
        <v>3210</v>
      </c>
      <c r="P10" s="19" t="n">
        <f aca="false">O10-(($H10-$V10)/14)</f>
        <v>3131.42857142857</v>
      </c>
      <c r="Q10" s="19" t="n">
        <f aca="false">P10-(($H10-$V10)/14)</f>
        <v>3052.85714285714</v>
      </c>
      <c r="R10" s="19" t="n">
        <f aca="false">Q10-(($H10-$V10)/14)</f>
        <v>2974.28571428572</v>
      </c>
      <c r="S10" s="19" t="n">
        <f aca="false">R10-(($H10-$V10)/14)</f>
        <v>2895.71428571429</v>
      </c>
      <c r="T10" s="19" t="n">
        <f aca="false">S10-(($H10-$V10)/14)</f>
        <v>2817.14285714286</v>
      </c>
      <c r="U10" s="19" t="n">
        <f aca="false">T10-(($H10-$V10)/14)</f>
        <v>2738.57142857143</v>
      </c>
      <c r="V10" s="8" t="n">
        <v>2660</v>
      </c>
      <c r="W10" s="19" t="n">
        <f aca="false">V10-(($V10-$AF10)/10)</f>
        <v>2518</v>
      </c>
      <c r="X10" s="19" t="n">
        <f aca="false">W10-(($V10-$AF10)/10)</f>
        <v>2376</v>
      </c>
      <c r="Y10" s="19" t="n">
        <f aca="false">X10-(($V10-$AF10)/10)</f>
        <v>2234</v>
      </c>
      <c r="Z10" s="19" t="n">
        <f aca="false">Y10-(($V10-$AF10)/10)</f>
        <v>2092</v>
      </c>
      <c r="AA10" s="19" t="n">
        <f aca="false">Z10-(($V10-$AF10)/10)</f>
        <v>1950</v>
      </c>
      <c r="AB10" s="19" t="n">
        <f aca="false">AA10-(($V10-$AF10)/10)</f>
        <v>1808</v>
      </c>
      <c r="AC10" s="19" t="n">
        <f aca="false">AB10-(($V10-$AF10)/10)</f>
        <v>1666</v>
      </c>
      <c r="AD10" s="19" t="n">
        <f aca="false">AC10-(($V10-$AF10)/10)</f>
        <v>1524</v>
      </c>
      <c r="AE10" s="19" t="n">
        <f aca="false">AD10-(($V10-$AF10)/10)</f>
        <v>1382</v>
      </c>
      <c r="AF10" s="8" t="n">
        <v>1240</v>
      </c>
    </row>
    <row r="11" s="13" customFormat="true" ht="12.75" hidden="false" customHeight="false" outlineLevel="0" collapsed="false">
      <c r="A11" s="9"/>
      <c r="B11" s="17" t="n">
        <v>4010</v>
      </c>
      <c r="C11" s="16" t="n">
        <f aca="false">B11-(($B11-$F11)/4)</f>
        <v>4072.5</v>
      </c>
      <c r="D11" s="16" t="n">
        <f aca="false">C11-(($B11-$F11)/4)</f>
        <v>4135</v>
      </c>
      <c r="E11" s="16" t="n">
        <f aca="false">D11-(($B11-$F11)/4)</f>
        <v>4197.5</v>
      </c>
      <c r="F11" s="17" t="n">
        <v>4260</v>
      </c>
      <c r="G11" s="21" t="n">
        <v>4340</v>
      </c>
      <c r="H11" s="17" t="n">
        <v>4190</v>
      </c>
      <c r="I11" s="21" t="n">
        <v>4080</v>
      </c>
      <c r="J11" s="17" t="n">
        <v>4000</v>
      </c>
      <c r="K11" s="16" t="n">
        <f aca="false">J11-(($J11-$V11)/12)</f>
        <v>3921.66666666667</v>
      </c>
      <c r="L11" s="16" t="n">
        <f aca="false">K11-(($J11-$V11)/12)</f>
        <v>3843.33333333333</v>
      </c>
      <c r="M11" s="16" t="n">
        <f aca="false">L11-(($J11-$V11)/12)</f>
        <v>3765</v>
      </c>
      <c r="N11" s="16" t="n">
        <f aca="false">M11-(($J11-$V11)/12)</f>
        <v>3686.66666666667</v>
      </c>
      <c r="O11" s="16" t="n">
        <f aca="false">N11-(($J11-$V11)/12)</f>
        <v>3608.33333333333</v>
      </c>
      <c r="P11" s="16" t="n">
        <f aca="false">O11-(($J11-$V11)/12)</f>
        <v>3530</v>
      </c>
      <c r="Q11" s="16" t="n">
        <f aca="false">P11-(($J11-$V11)/12)</f>
        <v>3451.66666666667</v>
      </c>
      <c r="R11" s="16" t="n">
        <f aca="false">Q11-(($J11-$V11)/12)</f>
        <v>3373.33333333333</v>
      </c>
      <c r="S11" s="16" t="n">
        <f aca="false">R11-(($J11-$V11)/12)</f>
        <v>3295</v>
      </c>
      <c r="T11" s="16" t="n">
        <f aca="false">S11-(($J11-$V11)/12)</f>
        <v>3216.66666666667</v>
      </c>
      <c r="U11" s="16" t="n">
        <f aca="false">T11-(($J11-$V11)/12)</f>
        <v>3138.33333333333</v>
      </c>
      <c r="V11" s="17" t="n">
        <v>3060</v>
      </c>
      <c r="W11" s="16" t="n">
        <f aca="false">V11-(($V11-$AF11)/10)</f>
        <v>2897</v>
      </c>
      <c r="X11" s="16" t="n">
        <f aca="false">W11-(($V11-$AF11)/10)</f>
        <v>2734</v>
      </c>
      <c r="Y11" s="16" t="n">
        <f aca="false">X11-(($V11-$AF11)/10)</f>
        <v>2571</v>
      </c>
      <c r="Z11" s="16" t="n">
        <f aca="false">Y11-(($V11-$AF11)/10)</f>
        <v>2408</v>
      </c>
      <c r="AA11" s="16" t="n">
        <f aca="false">Z11-(($V11-$AF11)/10)</f>
        <v>2245</v>
      </c>
      <c r="AB11" s="16" t="n">
        <f aca="false">AA11-(($V11-$AF11)/10)</f>
        <v>2082</v>
      </c>
      <c r="AC11" s="16" t="n">
        <f aca="false">AB11-(($V11-$AF11)/10)</f>
        <v>1919</v>
      </c>
      <c r="AD11" s="16" t="n">
        <f aca="false">AC11-(($V11-$AF11)/10)</f>
        <v>1756</v>
      </c>
      <c r="AE11" s="16" t="n">
        <f aca="false">AD11-(($V11-$AF11)/10)</f>
        <v>1593</v>
      </c>
      <c r="AF11" s="17" t="n">
        <v>1430</v>
      </c>
    </row>
    <row r="12" customFormat="false" ht="12.75" hidden="false" customHeight="false" outlineLevel="0" collapsed="false">
      <c r="A12" s="1" t="s">
        <v>6</v>
      </c>
      <c r="B12" s="8" t="n">
        <v>3340</v>
      </c>
      <c r="C12" s="7" t="n">
        <f aca="false">B12-(($B12-$H12)/6)</f>
        <v>3405</v>
      </c>
      <c r="D12" s="7" t="n">
        <f aca="false">C12-(($B12-$H12)/6)</f>
        <v>3470</v>
      </c>
      <c r="E12" s="7" t="n">
        <f aca="false">D12-(($B12-$H12)/6)</f>
        <v>3535</v>
      </c>
      <c r="F12" s="7" t="n">
        <f aca="false">E12-(($B12-$H12)/6)</f>
        <v>3600</v>
      </c>
      <c r="G12" s="7" t="n">
        <f aca="false">F12-(($B12-$H12)/6)</f>
        <v>3665</v>
      </c>
      <c r="H12" s="6" t="n">
        <v>3730</v>
      </c>
      <c r="I12" s="19" t="n">
        <f aca="false">H12-(($H12-$V12)/14)</f>
        <v>3652.14285714286</v>
      </c>
      <c r="J12" s="19" t="n">
        <f aca="false">I12-(($H12-$V12)/14)</f>
        <v>3574.28571428571</v>
      </c>
      <c r="K12" s="19" t="n">
        <f aca="false">J12-(($H12-$V12)/14)</f>
        <v>3496.42857142857</v>
      </c>
      <c r="L12" s="19" t="n">
        <f aca="false">K12-(($H12-$V12)/14)</f>
        <v>3418.57142857143</v>
      </c>
      <c r="M12" s="19" t="n">
        <f aca="false">L12-(($H12-$V12)/14)</f>
        <v>3340.71428571429</v>
      </c>
      <c r="N12" s="19" t="n">
        <f aca="false">M12-(($H12-$V12)/14)</f>
        <v>3262.85714285714</v>
      </c>
      <c r="O12" s="19" t="n">
        <f aca="false">N12-(($H12-$V12)/14)</f>
        <v>3185</v>
      </c>
      <c r="P12" s="19" t="n">
        <f aca="false">O12-(($H12-$V12)/14)</f>
        <v>3107.14285714286</v>
      </c>
      <c r="Q12" s="19" t="n">
        <f aca="false">P12-(($H12-$V12)/14)</f>
        <v>3029.28571428572</v>
      </c>
      <c r="R12" s="19" t="n">
        <f aca="false">Q12-(($H12-$V12)/14)</f>
        <v>2951.42857142857</v>
      </c>
      <c r="S12" s="19" t="n">
        <f aca="false">R12-(($H12-$V12)/14)</f>
        <v>2873.57142857143</v>
      </c>
      <c r="T12" s="19" t="n">
        <f aca="false">S12-(($H12-$V12)/14)</f>
        <v>2795.71428571429</v>
      </c>
      <c r="U12" s="19" t="n">
        <f aca="false">T12-(($H12-$V12)/14)</f>
        <v>2717.85714285715</v>
      </c>
      <c r="V12" s="6" t="n">
        <v>2640</v>
      </c>
      <c r="W12" s="6" t="n">
        <v>2500</v>
      </c>
      <c r="X12" s="19" t="n">
        <f aca="false">W12-(($W12-$AF12)/9)</f>
        <v>2360</v>
      </c>
      <c r="Y12" s="19" t="n">
        <f aca="false">X12-(($W12-$AF12)/9)</f>
        <v>2220</v>
      </c>
      <c r="Z12" s="19" t="n">
        <f aca="false">Y12-(($W12-$AF12)/9)</f>
        <v>2080</v>
      </c>
      <c r="AA12" s="19" t="n">
        <f aca="false">Z12-(($W12-$AF12)/9)</f>
        <v>1940</v>
      </c>
      <c r="AB12" s="19" t="n">
        <f aca="false">AA12-(($W12-$AF12)/9)</f>
        <v>1800</v>
      </c>
      <c r="AC12" s="19" t="n">
        <f aca="false">AB12-(($W12-$AF12)/9)</f>
        <v>1660</v>
      </c>
      <c r="AD12" s="19" t="n">
        <f aca="false">AC12-(($W12-$AF12)/9)</f>
        <v>1520</v>
      </c>
      <c r="AE12" s="19" t="n">
        <f aca="false">AD12-(($W12-$AF12)/9)</f>
        <v>1380</v>
      </c>
      <c r="AF12" s="8" t="n">
        <v>1240</v>
      </c>
    </row>
    <row r="13" customFormat="false" ht="12.75" hidden="false" customHeight="false" outlineLevel="0" collapsed="false">
      <c r="B13" s="21" t="n">
        <v>4580</v>
      </c>
      <c r="C13" s="16" t="n">
        <f aca="false">B13-(($B13-$G13)/5)</f>
        <v>4644</v>
      </c>
      <c r="D13" s="16" t="n">
        <f aca="false">C13-(($B13-$G13)/5)</f>
        <v>4708</v>
      </c>
      <c r="E13" s="16" t="n">
        <f aca="false">D13-(($B13-$G13)/5)</f>
        <v>4772</v>
      </c>
      <c r="F13" s="16" t="n">
        <f aca="false">E13-(($B13-$G13)/5)</f>
        <v>4836</v>
      </c>
      <c r="G13" s="21" t="n">
        <v>4900</v>
      </c>
      <c r="H13" s="21" t="n">
        <v>4790</v>
      </c>
      <c r="I13" s="21" t="n">
        <v>4700</v>
      </c>
      <c r="J13" s="21" t="n">
        <v>4600</v>
      </c>
      <c r="K13" s="21" t="n">
        <v>4510</v>
      </c>
      <c r="L13" s="21" t="n">
        <v>4420</v>
      </c>
      <c r="M13" s="21" t="n">
        <v>4350</v>
      </c>
      <c r="N13" s="21" t="n">
        <v>4270</v>
      </c>
      <c r="O13" s="21" t="n">
        <v>4200</v>
      </c>
      <c r="P13" s="21" t="n">
        <v>4110</v>
      </c>
      <c r="Q13" s="21" t="n">
        <v>4030</v>
      </c>
      <c r="R13" s="21" t="n">
        <v>3960</v>
      </c>
      <c r="S13" s="21" t="n">
        <v>3830</v>
      </c>
      <c r="T13" s="21" t="n">
        <v>3700</v>
      </c>
      <c r="U13" s="21" t="n">
        <v>3570</v>
      </c>
      <c r="V13" s="21" t="n">
        <v>3440</v>
      </c>
      <c r="W13" s="16" t="n">
        <f aca="false">V13-(($V13-$AF13)/10)</f>
        <v>3250</v>
      </c>
      <c r="X13" s="16" t="n">
        <f aca="false">W13-(($V13-$AF13)/10)</f>
        <v>3060</v>
      </c>
      <c r="Y13" s="16" t="n">
        <f aca="false">X13-(($V13-$AF13)/10)</f>
        <v>2870</v>
      </c>
      <c r="Z13" s="16" t="n">
        <f aca="false">Y13-(($V13-$AF13)/10)</f>
        <v>2680</v>
      </c>
      <c r="AA13" s="16" t="n">
        <f aca="false">Z13-(($V13-$AF13)/10)</f>
        <v>2490</v>
      </c>
      <c r="AB13" s="16" t="n">
        <f aca="false">AA13-(($V13-$AF13)/10)</f>
        <v>2300</v>
      </c>
      <c r="AC13" s="16" t="n">
        <f aca="false">AB13-(($V13-$AF13)/10)</f>
        <v>2110</v>
      </c>
      <c r="AD13" s="16" t="n">
        <f aca="false">AC13-(($V13-$AF13)/10)</f>
        <v>1920</v>
      </c>
      <c r="AE13" s="16" t="n">
        <f aca="false">AD13-(($V13-$AF13)/10)</f>
        <v>1730</v>
      </c>
      <c r="AF13" s="21" t="n">
        <v>1540</v>
      </c>
    </row>
    <row r="14" customFormat="false" ht="12.75" hidden="false" customHeight="false" outlineLevel="0" collapsed="false">
      <c r="A14" s="1" t="s">
        <v>7</v>
      </c>
      <c r="B14" s="8" t="n">
        <v>3610</v>
      </c>
      <c r="C14" s="8" t="n">
        <v>3660</v>
      </c>
      <c r="D14" s="8" t="n">
        <v>3710</v>
      </c>
      <c r="E14" s="8" t="n">
        <v>3760</v>
      </c>
      <c r="F14" s="8" t="n">
        <v>3810</v>
      </c>
      <c r="G14" s="19" t="n">
        <f aca="false">F14-(($F14-$Y14)/19)</f>
        <v>3760.52631578947</v>
      </c>
      <c r="H14" s="19" t="n">
        <f aca="false">G14-(($F14-$Y14)/19)</f>
        <v>3711.05263157895</v>
      </c>
      <c r="I14" s="19" t="n">
        <f aca="false">H14-(($F14-$Y14)/19)</f>
        <v>3661.57894736842</v>
      </c>
      <c r="J14" s="19" t="n">
        <f aca="false">I14-(($F14-$Y14)/19)</f>
        <v>3612.1052631579</v>
      </c>
      <c r="K14" s="19" t="n">
        <f aca="false">J14-(($F14-$Y14)/19)</f>
        <v>3562.63157894737</v>
      </c>
      <c r="L14" s="19" t="n">
        <f aca="false">K14-(($F14-$Y14)/19)</f>
        <v>3513.15789473684</v>
      </c>
      <c r="M14" s="19" t="n">
        <f aca="false">L14-(($F14-$Y14)/19)</f>
        <v>3463.68421052632</v>
      </c>
      <c r="N14" s="19" t="n">
        <f aca="false">M14-(($F14-$Y14)/19)</f>
        <v>3414.21052631579</v>
      </c>
      <c r="O14" s="19" t="n">
        <f aca="false">N14-(($F14-$Y14)/19)</f>
        <v>3364.73684210526</v>
      </c>
      <c r="P14" s="19" t="n">
        <f aca="false">O14-(($F14-$Y14)/19)</f>
        <v>3315.26315789474</v>
      </c>
      <c r="Q14" s="19" t="n">
        <f aca="false">P14-(($F14-$Y14)/19)</f>
        <v>3265.78947368421</v>
      </c>
      <c r="R14" s="19" t="n">
        <f aca="false">Q14-(($F14-$Y14)/19)</f>
        <v>3216.31578947369</v>
      </c>
      <c r="S14" s="19" t="n">
        <f aca="false">R14-(($F14-$Y14)/19)</f>
        <v>3166.84210526316</v>
      </c>
      <c r="T14" s="19" t="n">
        <f aca="false">S14-(($F14-$Y14)/19)</f>
        <v>3117.36842105263</v>
      </c>
      <c r="U14" s="19" t="n">
        <f aca="false">T14-(($F14-$Y14)/19)</f>
        <v>3067.89473684211</v>
      </c>
      <c r="V14" s="19" t="n">
        <f aca="false">U14-(($F14-$Y14)/19)</f>
        <v>3018.42105263158</v>
      </c>
      <c r="W14" s="19" t="n">
        <f aca="false">V14-(($F14-$Y14)/19)</f>
        <v>2968.94736842105</v>
      </c>
      <c r="X14" s="19" t="n">
        <f aca="false">W14-(($F14-$Y14)/19)</f>
        <v>2919.47368421053</v>
      </c>
      <c r="Y14" s="6" t="n">
        <v>2870</v>
      </c>
      <c r="Z14" s="22" t="n">
        <f aca="false">Y14-(($Y14-$AF14)/7)</f>
        <v>2717.14285714286</v>
      </c>
      <c r="AA14" s="22" t="n">
        <f aca="false">Z14-(($Y14-$AF14)/7)</f>
        <v>2564.28571428571</v>
      </c>
      <c r="AB14" s="22" t="n">
        <f aca="false">AA14-(($Y14-$AF14)/7)</f>
        <v>2411.42857142857</v>
      </c>
      <c r="AC14" s="22" t="n">
        <f aca="false">AB14-(($Y14-$AF14)/7)</f>
        <v>2258.57142857143</v>
      </c>
      <c r="AD14" s="22" t="n">
        <f aca="false">AC14-(($Y14-$AF14)/7)</f>
        <v>2105.71428571429</v>
      </c>
      <c r="AE14" s="22" t="n">
        <f aca="false">AD14-(($Y14-$AF14)/7)</f>
        <v>1952.85714285714</v>
      </c>
      <c r="AF14" s="8" t="n">
        <v>1800</v>
      </c>
    </row>
    <row r="15" s="13" customFormat="true" ht="12.75" hidden="false" customHeight="false" outlineLevel="0" collapsed="false">
      <c r="A15" s="9"/>
      <c r="B15" s="21" t="n">
        <v>4640</v>
      </c>
      <c r="C15" s="16" t="n">
        <f aca="false">B15-(($B15-$F15)/4)</f>
        <v>4682.5</v>
      </c>
      <c r="D15" s="16" t="n">
        <f aca="false">C15-(($B15-$F15)/4)</f>
        <v>4725</v>
      </c>
      <c r="E15" s="16" t="n">
        <f aca="false">D15-(($B15-$F15)/4)</f>
        <v>4767.5</v>
      </c>
      <c r="F15" s="21" t="n">
        <v>4810</v>
      </c>
      <c r="G15" s="16" t="n">
        <f aca="false">F15-(($F15-$R15)/12)</f>
        <v>4754.16666666667</v>
      </c>
      <c r="H15" s="16" t="n">
        <f aca="false">G15-(($F15-$R15)/12)</f>
        <v>4698.33333333333</v>
      </c>
      <c r="I15" s="16" t="n">
        <f aca="false">H15-(($F15-$R15)/12)</f>
        <v>4642.5</v>
      </c>
      <c r="J15" s="16" t="n">
        <f aca="false">I15-(($F15-$R15)/12)</f>
        <v>4586.66666666667</v>
      </c>
      <c r="K15" s="16" t="n">
        <f aca="false">J15-(($F15-$R15)/12)</f>
        <v>4530.83333333334</v>
      </c>
      <c r="L15" s="16" t="n">
        <f aca="false">K15-(($F15-$R15)/12)</f>
        <v>4475</v>
      </c>
      <c r="M15" s="16" t="n">
        <f aca="false">L15-(($F15-$R15)/12)</f>
        <v>4419.16666666667</v>
      </c>
      <c r="N15" s="16" t="n">
        <f aca="false">M15-(($F15-$R15)/12)</f>
        <v>4363.33333333334</v>
      </c>
      <c r="O15" s="16" t="n">
        <f aca="false">N15-(($F15-$R15)/12)</f>
        <v>4307.5</v>
      </c>
      <c r="P15" s="16" t="n">
        <f aca="false">O15-(($F15-$R15)/12)</f>
        <v>4251.66666666667</v>
      </c>
      <c r="Q15" s="16" t="n">
        <f aca="false">P15-(($F15-$R15)/12)</f>
        <v>4195.83333333334</v>
      </c>
      <c r="R15" s="21" t="n">
        <v>4140</v>
      </c>
      <c r="S15" s="21" t="n">
        <v>4020</v>
      </c>
      <c r="T15" s="21" t="n">
        <v>3880</v>
      </c>
      <c r="U15" s="21" t="n">
        <v>3710</v>
      </c>
      <c r="V15" s="21" t="n">
        <v>3580</v>
      </c>
      <c r="W15" s="21" t="n">
        <v>3500</v>
      </c>
      <c r="X15" s="17" t="n">
        <v>3420</v>
      </c>
      <c r="Y15" s="17" t="n">
        <v>3355</v>
      </c>
      <c r="Z15" s="12" t="n">
        <f aca="false">Y15-(($Y15-$AF15)/7)</f>
        <v>3184.28571428571</v>
      </c>
      <c r="AA15" s="12" t="n">
        <f aca="false">Z15-(($Y15-$AF15)/7)</f>
        <v>3013.57142857143</v>
      </c>
      <c r="AB15" s="12" t="n">
        <f aca="false">AA15-(($Y15-$AF15)/7)</f>
        <v>2842.85714285714</v>
      </c>
      <c r="AC15" s="12" t="n">
        <f aca="false">AB15-(($Y15-$AF15)/7)</f>
        <v>2672.14285714286</v>
      </c>
      <c r="AD15" s="12" t="n">
        <f aca="false">AC15-(($Y15-$AF15)/7)</f>
        <v>2501.42857142857</v>
      </c>
      <c r="AE15" s="12" t="n">
        <f aca="false">AD15-(($Y15-$AF15)/7)</f>
        <v>2330.71428571429</v>
      </c>
      <c r="AF15" s="21" t="n">
        <v>2160</v>
      </c>
    </row>
    <row r="16" customFormat="false" ht="12.75" hidden="false" customHeight="false" outlineLevel="0" collapsed="false">
      <c r="A16" s="1" t="s">
        <v>8</v>
      </c>
      <c r="B16" s="8" t="n">
        <v>2360</v>
      </c>
      <c r="C16" s="7" t="n">
        <f aca="false">B16-(($B16-$J16)/8)</f>
        <v>2370</v>
      </c>
      <c r="D16" s="7" t="n">
        <f aca="false">C16-(($B16-$J16)/8)</f>
        <v>2380</v>
      </c>
      <c r="E16" s="7" t="n">
        <f aca="false">D16-(($B16-$J16)/8)</f>
        <v>2390</v>
      </c>
      <c r="F16" s="7" t="n">
        <f aca="false">E16-(($B16-$J16)/8)</f>
        <v>2400</v>
      </c>
      <c r="G16" s="7" t="n">
        <f aca="false">F16-(($B16-$J16)/8)</f>
        <v>2410</v>
      </c>
      <c r="H16" s="7" t="n">
        <f aca="false">G16-(($B16-$J16)/8)</f>
        <v>2420</v>
      </c>
      <c r="I16" s="7" t="n">
        <f aca="false">H16-(($B16-$J16)/8)</f>
        <v>2430</v>
      </c>
      <c r="J16" s="8" t="n">
        <v>2440</v>
      </c>
      <c r="K16" s="7" t="n">
        <f aca="false">J16-(($J16-$S16)/9)</f>
        <v>2429.44444444444</v>
      </c>
      <c r="L16" s="7" t="n">
        <f aca="false">K16-(($J16-$S16)/9)</f>
        <v>2418.88888888889</v>
      </c>
      <c r="M16" s="7" t="n">
        <f aca="false">L16-(($J16-$S16)/9)</f>
        <v>2408.33333333333</v>
      </c>
      <c r="N16" s="7" t="n">
        <f aca="false">M16-(($J16-$S16)/9)</f>
        <v>2397.77777777778</v>
      </c>
      <c r="O16" s="7" t="n">
        <f aca="false">N16-(($J16-$S16)/9)</f>
        <v>2387.22222222222</v>
      </c>
      <c r="P16" s="7" t="n">
        <f aca="false">O16-(($J16-$S16)/9)</f>
        <v>2376.66666666667</v>
      </c>
      <c r="Q16" s="7" t="n">
        <f aca="false">P16-(($J16-$S16)/9)</f>
        <v>2366.11111111111</v>
      </c>
      <c r="R16" s="7" t="n">
        <f aca="false">Q16-(($J16-$S16)/9)</f>
        <v>2355.55555555555</v>
      </c>
      <c r="S16" s="8" t="n">
        <v>2345</v>
      </c>
      <c r="T16" s="7" t="n">
        <f aca="false">S16-(($S16-$AF16)/13)</f>
        <v>2202.30769230769</v>
      </c>
      <c r="U16" s="7" t="n">
        <f aca="false">T16-(($S16-$AF16)/13)</f>
        <v>2059.61538461538</v>
      </c>
      <c r="V16" s="7" t="n">
        <f aca="false">U16-(($S16-$AF16)/13)</f>
        <v>1916.92307692308</v>
      </c>
      <c r="W16" s="7" t="n">
        <f aca="false">V16-(($S16-$AF16)/13)</f>
        <v>1774.23076923077</v>
      </c>
      <c r="X16" s="7" t="n">
        <f aca="false">W16-(($S16-$AF16)/13)</f>
        <v>1631.53846153846</v>
      </c>
      <c r="Y16" s="7" t="n">
        <f aca="false">X16-(($S16-$AF16)/13)</f>
        <v>1488.84615384615</v>
      </c>
      <c r="Z16" s="7" t="n">
        <f aca="false">Y16-(($S16-$AF16)/13)</f>
        <v>1346.15384615385</v>
      </c>
      <c r="AA16" s="7" t="n">
        <f aca="false">Z16-(($S16-$AF16)/13)</f>
        <v>1203.46153846154</v>
      </c>
      <c r="AB16" s="7" t="n">
        <f aca="false">AA16-(($S16-$AF16)/13)</f>
        <v>1060.76923076923</v>
      </c>
      <c r="AC16" s="7" t="n">
        <f aca="false">AB16-(($S16-$AF16)/13)</f>
        <v>918.076923076924</v>
      </c>
      <c r="AD16" s="7" t="n">
        <f aca="false">AC16-(($S16-$AF16)/13)</f>
        <v>775.384615384616</v>
      </c>
      <c r="AE16" s="7" t="n">
        <f aca="false">AD16-(($S16-$AF16)/13)</f>
        <v>632.692307692309</v>
      </c>
      <c r="AF16" s="8" t="n">
        <v>490</v>
      </c>
    </row>
    <row r="17" s="13" customFormat="true" ht="12.75" hidden="false" customHeight="false" outlineLevel="0" collapsed="false">
      <c r="A17" s="9"/>
      <c r="B17" s="23" t="n">
        <v>2615</v>
      </c>
      <c r="C17" s="12" t="n">
        <f aca="false">B17-(($B17-$J17)/8)</f>
        <v>2624.375</v>
      </c>
      <c r="D17" s="12" t="n">
        <f aca="false">C17-(($B17-$J17)/8)</f>
        <v>2633.75</v>
      </c>
      <c r="E17" s="12" t="n">
        <f aca="false">D17-(($B17-$J17)/8)</f>
        <v>2643.125</v>
      </c>
      <c r="F17" s="12" t="n">
        <f aca="false">E17-(($B17-$J17)/8)</f>
        <v>2652.5</v>
      </c>
      <c r="G17" s="12" t="n">
        <f aca="false">F17-(($B17-$J17)/8)</f>
        <v>2661.875</v>
      </c>
      <c r="H17" s="12" t="n">
        <f aca="false">G17-(($B17-$J17)/8)</f>
        <v>2671.25</v>
      </c>
      <c r="I17" s="12" t="n">
        <f aca="false">H17-(($B17-$J17)/8)</f>
        <v>2680.625</v>
      </c>
      <c r="J17" s="11" t="n">
        <v>2690</v>
      </c>
      <c r="K17" s="12" t="n">
        <f aca="false">J17-(($J17-$R17)/8)</f>
        <v>2678.75</v>
      </c>
      <c r="L17" s="12" t="n">
        <f aca="false">K17-(($J17-$R17)/8)</f>
        <v>2667.5</v>
      </c>
      <c r="M17" s="12" t="n">
        <f aca="false">L17-(($J17-$R17)/8)</f>
        <v>2656.25</v>
      </c>
      <c r="N17" s="12" t="n">
        <f aca="false">M17-(($J17-$R17)/8)</f>
        <v>2645</v>
      </c>
      <c r="O17" s="12" t="n">
        <f aca="false">N17-(($J17-$R17)/8)</f>
        <v>2633.75</v>
      </c>
      <c r="P17" s="12" t="n">
        <f aca="false">O17-(($J17-$R17)/8)</f>
        <v>2622.5</v>
      </c>
      <c r="Q17" s="12" t="n">
        <f aca="false">P17-(($J17-$R17)/8)</f>
        <v>2611.25</v>
      </c>
      <c r="R17" s="11" t="n">
        <v>2600</v>
      </c>
      <c r="S17" s="11" t="n">
        <v>2565</v>
      </c>
      <c r="T17" s="12" t="n">
        <f aca="false">S17-(($S17-$AF17)/13)</f>
        <v>2412.30769230769</v>
      </c>
      <c r="U17" s="12" t="n">
        <f aca="false">T17-(($S17-$AF17)/13)</f>
        <v>2259.61538461538</v>
      </c>
      <c r="V17" s="12" t="n">
        <f aca="false">U17-(($S17-$AF17)/13)</f>
        <v>2106.92307692308</v>
      </c>
      <c r="W17" s="12" t="n">
        <f aca="false">V17-(($S17-$AF17)/13)</f>
        <v>1954.23076923077</v>
      </c>
      <c r="X17" s="12" t="n">
        <f aca="false">W17-(($S17-$AF17)/13)</f>
        <v>1801.53846153846</v>
      </c>
      <c r="Y17" s="12" t="n">
        <f aca="false">X17-(($S17-$AF17)/13)</f>
        <v>1648.84615384615</v>
      </c>
      <c r="Z17" s="12" t="n">
        <f aca="false">Y17-(($S17-$AF17)/13)</f>
        <v>1496.15384615385</v>
      </c>
      <c r="AA17" s="12" t="n">
        <f aca="false">Z17-(($S17-$AF17)/13)</f>
        <v>1343.46153846154</v>
      </c>
      <c r="AB17" s="12" t="n">
        <f aca="false">AA17-(($S17-$AF17)/13)</f>
        <v>1190.76923076923</v>
      </c>
      <c r="AC17" s="12" t="n">
        <f aca="false">AB17-(($S17-$AF17)/13)</f>
        <v>1038.07692307692</v>
      </c>
      <c r="AD17" s="12" t="n">
        <f aca="false">AC17-(($S17-$AF17)/13)</f>
        <v>885.384615384616</v>
      </c>
      <c r="AE17" s="12" t="n">
        <f aca="false">AD17-(($S17-$AF17)/13)</f>
        <v>732.692307692309</v>
      </c>
      <c r="AF17" s="11" t="n">
        <v>580</v>
      </c>
    </row>
    <row r="18" customFormat="false" ht="12.75" hidden="false" customHeight="false" outlineLevel="0" collapsed="false">
      <c r="A18" s="1" t="s">
        <v>9</v>
      </c>
      <c r="B18" s="8" t="n">
        <v>2710</v>
      </c>
      <c r="C18" s="7" t="n">
        <f aca="false">B18-(($B18-$H18)/6)</f>
        <v>2700</v>
      </c>
      <c r="D18" s="7" t="n">
        <f aca="false">C18-(($B18-$H18)/6)</f>
        <v>2690</v>
      </c>
      <c r="E18" s="7" t="n">
        <f aca="false">D18-(($B18-$H18)/6)</f>
        <v>2680</v>
      </c>
      <c r="F18" s="7" t="n">
        <f aca="false">E18-(($B18-$H18)/6)</f>
        <v>2670</v>
      </c>
      <c r="G18" s="7" t="n">
        <f aca="false">F18-(($B18-$H18)/6)</f>
        <v>2660</v>
      </c>
      <c r="H18" s="8" t="n">
        <v>2650</v>
      </c>
      <c r="I18" s="19" t="n">
        <f aca="false">H18-(($H18-$U18)/13)</f>
        <v>2578.84615384615</v>
      </c>
      <c r="J18" s="19" t="n">
        <f aca="false">I18-(($H18-$U18)/13)</f>
        <v>2507.69230769231</v>
      </c>
      <c r="K18" s="19" t="n">
        <f aca="false">J18-(($H18-$U18)/13)</f>
        <v>2436.53846153846</v>
      </c>
      <c r="L18" s="19" t="n">
        <f aca="false">K18-(($H18-$U18)/13)</f>
        <v>2365.38461538462</v>
      </c>
      <c r="M18" s="19" t="n">
        <f aca="false">L18-(($H18-$U18)/13)</f>
        <v>2294.23076923077</v>
      </c>
      <c r="N18" s="19" t="n">
        <f aca="false">M18-(($H18-$U18)/13)</f>
        <v>2223.07692307692</v>
      </c>
      <c r="O18" s="19" t="n">
        <f aca="false">N18-(($H18-$U18)/13)</f>
        <v>2151.92307692308</v>
      </c>
      <c r="P18" s="19" t="n">
        <f aca="false">O18-(($H18-$U18)/13)</f>
        <v>2080.76923076923</v>
      </c>
      <c r="Q18" s="19" t="n">
        <f aca="false">P18-(($H18-$U18)/13)</f>
        <v>2009.61538461538</v>
      </c>
      <c r="R18" s="19" t="n">
        <f aca="false">Q18-(($H18-$U18)/13)</f>
        <v>1938.46153846154</v>
      </c>
      <c r="S18" s="19" t="n">
        <f aca="false">R18-(($H18-$U18)/13)</f>
        <v>1867.30769230769</v>
      </c>
      <c r="T18" s="19" t="n">
        <f aca="false">S18-(($H18-$U18)/13)</f>
        <v>1796.15384615385</v>
      </c>
      <c r="U18" s="8" t="n">
        <v>1725</v>
      </c>
      <c r="V18" s="7" t="n">
        <f aca="false">U18-(($U18-$AF18)/11)</f>
        <v>1624.54545454545</v>
      </c>
      <c r="W18" s="7" t="n">
        <f aca="false">V18-(($U18-$AF18)/11)</f>
        <v>1524.09090909091</v>
      </c>
      <c r="X18" s="7" t="n">
        <f aca="false">W18-(($U18-$AF18)/11)</f>
        <v>1423.63636363636</v>
      </c>
      <c r="Y18" s="7" t="n">
        <f aca="false">X18-(($U18-$AF18)/11)</f>
        <v>1323.18181818182</v>
      </c>
      <c r="Z18" s="7" t="n">
        <f aca="false">Y18-(($U18-$AF18)/11)</f>
        <v>1222.72727272727</v>
      </c>
      <c r="AA18" s="7" t="n">
        <f aca="false">Z18-(($U18-$AF18)/11)</f>
        <v>1122.27272727273</v>
      </c>
      <c r="AB18" s="7" t="n">
        <f aca="false">AA18-(($U18-$AF18)/11)</f>
        <v>1021.81818181818</v>
      </c>
      <c r="AC18" s="7" t="n">
        <f aca="false">AB18-(($U18-$AF18)/11)</f>
        <v>921.363636363636</v>
      </c>
      <c r="AD18" s="7" t="n">
        <f aca="false">AC18-(($U18-$AF18)/11)</f>
        <v>820.909090909091</v>
      </c>
      <c r="AE18" s="7" t="n">
        <f aca="false">AD18-(($U18-$AF18)/11)</f>
        <v>720.454545454545</v>
      </c>
      <c r="AF18" s="8" t="n">
        <v>620</v>
      </c>
    </row>
    <row r="19" s="13" customFormat="true" ht="12.75" hidden="false" customHeight="false" outlineLevel="0" collapsed="false">
      <c r="A19" s="9"/>
      <c r="B19" s="23" t="n">
        <v>3060</v>
      </c>
      <c r="C19" s="12" t="n">
        <f aca="false">B19-(($B19-$G19)/5)</f>
        <v>3050</v>
      </c>
      <c r="D19" s="12" t="n">
        <f aca="false">C19-(($B19-$G19)/5)</f>
        <v>3040</v>
      </c>
      <c r="E19" s="12" t="n">
        <f aca="false">D19-(($B19-$G19)/5)</f>
        <v>3030</v>
      </c>
      <c r="F19" s="12" t="n">
        <f aca="false">E19-(($B19-$G19)/5)</f>
        <v>3020</v>
      </c>
      <c r="G19" s="23" t="n">
        <v>3010</v>
      </c>
      <c r="H19" s="12" t="n">
        <f aca="false">G19-(($G19-$N19)/7)</f>
        <v>2940.71428571429</v>
      </c>
      <c r="I19" s="12" t="n">
        <f aca="false">H19-(($G19-$N19)/7)</f>
        <v>2871.42857142857</v>
      </c>
      <c r="J19" s="12" t="n">
        <f aca="false">I19-(($G19-$N19)/7)</f>
        <v>2802.14285714286</v>
      </c>
      <c r="K19" s="12" t="n">
        <f aca="false">J19-(($G19-$N19)/7)</f>
        <v>2732.85714285714</v>
      </c>
      <c r="L19" s="12" t="n">
        <f aca="false">K19-(($G19-$N19)/7)</f>
        <v>2663.57142857143</v>
      </c>
      <c r="M19" s="12" t="n">
        <f aca="false">L19-(($G19-$N19)/7)</f>
        <v>2594.28571428571</v>
      </c>
      <c r="N19" s="23" t="n">
        <v>2525</v>
      </c>
      <c r="O19" s="11" t="n">
        <v>2450</v>
      </c>
      <c r="P19" s="12" t="n">
        <f aca="false">O19-(($O19-$U19)/6)</f>
        <v>2361.66666666667</v>
      </c>
      <c r="Q19" s="12" t="n">
        <f aca="false">P19-(($O19-$U19)/6)</f>
        <v>2273.33333333333</v>
      </c>
      <c r="R19" s="12" t="n">
        <f aca="false">Q19-(($O19-$U19)/6)</f>
        <v>2185</v>
      </c>
      <c r="S19" s="12" t="n">
        <f aca="false">R19-(($O19-$U19)/6)</f>
        <v>2096.66666666667</v>
      </c>
      <c r="T19" s="12" t="n">
        <f aca="false">S19-(($O19-$U19)/6)</f>
        <v>2008.33333333333</v>
      </c>
      <c r="U19" s="23" t="n">
        <v>1920</v>
      </c>
      <c r="V19" s="12" t="n">
        <f aca="false">U19-(($U19-$AF19)/11)</f>
        <v>1809.09090909091</v>
      </c>
      <c r="W19" s="12" t="n">
        <f aca="false">V19-(($U19-$AF19)/11)</f>
        <v>1698.18181818182</v>
      </c>
      <c r="X19" s="12" t="n">
        <f aca="false">W19-(($U19-$AF19)/11)</f>
        <v>1587.27272727273</v>
      </c>
      <c r="Y19" s="12" t="n">
        <f aca="false">X19-(($U19-$AF19)/11)</f>
        <v>1476.36363636364</v>
      </c>
      <c r="Z19" s="12" t="n">
        <f aca="false">Y19-(($U19-$AF19)/11)</f>
        <v>1365.45454545455</v>
      </c>
      <c r="AA19" s="12" t="n">
        <f aca="false">Z19-(($U19-$AF19)/11)</f>
        <v>1254.54545454545</v>
      </c>
      <c r="AB19" s="12" t="n">
        <f aca="false">AA19-(($U19-$AF19)/11)</f>
        <v>1143.63636363636</v>
      </c>
      <c r="AC19" s="12" t="n">
        <f aca="false">AB19-(($U19-$AF19)/11)</f>
        <v>1032.72727272727</v>
      </c>
      <c r="AD19" s="12" t="n">
        <f aca="false">AC19-(($U19-$AF19)/11)</f>
        <v>921.818181818181</v>
      </c>
      <c r="AE19" s="12" t="n">
        <f aca="false">AD19-(($U19-$AF19)/11)</f>
        <v>810.90909090909</v>
      </c>
      <c r="AF19" s="23" t="n">
        <v>700</v>
      </c>
    </row>
    <row r="20" customFormat="false" ht="12.75" hidden="false" customHeight="false" outlineLevel="0" collapsed="false">
      <c r="A20" s="1" t="s">
        <v>10</v>
      </c>
      <c r="B20" s="8" t="n">
        <v>3100</v>
      </c>
      <c r="C20" s="7" t="n">
        <f aca="false">B20-(($B20-$P20)/14)</f>
        <v>3094.64285714286</v>
      </c>
      <c r="D20" s="7" t="n">
        <f aca="false">C20-(($B20-$P20)/14)</f>
        <v>3089.28571428571</v>
      </c>
      <c r="E20" s="7" t="n">
        <f aca="false">D20-(($B20-$P20)/14)</f>
        <v>3083.92857142857</v>
      </c>
      <c r="F20" s="7" t="n">
        <f aca="false">E20-(($B20-$P20)/14)</f>
        <v>3078.57142857143</v>
      </c>
      <c r="G20" s="7" t="n">
        <f aca="false">F20-(($B20-$P20)/14)</f>
        <v>3073.21428571429</v>
      </c>
      <c r="H20" s="7" t="n">
        <f aca="false">G20-(($B20-$P20)/14)</f>
        <v>3067.85714285714</v>
      </c>
      <c r="I20" s="7" t="n">
        <f aca="false">H20-(($B20-$P20)/14)</f>
        <v>3062.5</v>
      </c>
      <c r="J20" s="7" t="n">
        <f aca="false">I20-(($B20-$P20)/14)</f>
        <v>3057.14285714286</v>
      </c>
      <c r="K20" s="7" t="n">
        <f aca="false">J20-(($B20-$P20)/14)</f>
        <v>3051.78571428572</v>
      </c>
      <c r="L20" s="7" t="n">
        <f aca="false">K20-(($B20-$P20)/14)</f>
        <v>3046.42857142857</v>
      </c>
      <c r="M20" s="7" t="n">
        <f aca="false">L20-(($B20-$P20)/14)</f>
        <v>3041.07142857143</v>
      </c>
      <c r="N20" s="7" t="n">
        <f aca="false">M20-(($B20-$P20)/14)</f>
        <v>3035.71428571429</v>
      </c>
      <c r="O20" s="7" t="n">
        <f aca="false">N20-(($B20-$P20)/14)</f>
        <v>3030.35714285715</v>
      </c>
      <c r="P20" s="8" t="n">
        <v>3025</v>
      </c>
      <c r="Q20" s="8" t="n">
        <v>3000</v>
      </c>
      <c r="R20" s="7" t="n">
        <f aca="false">Q20-(($Q20-$AF20)/15)</f>
        <v>2850.66666666667</v>
      </c>
      <c r="S20" s="7" t="n">
        <f aca="false">R20-(($Q20-$AF20)/15)</f>
        <v>2701.33333333333</v>
      </c>
      <c r="T20" s="7" t="n">
        <f aca="false">S20-(($Q20-$AF20)/15)</f>
        <v>2552</v>
      </c>
      <c r="U20" s="7" t="n">
        <f aca="false">T20-(($Q20-$AF20)/15)</f>
        <v>2402.66666666667</v>
      </c>
      <c r="V20" s="7" t="n">
        <f aca="false">U20-(($Q20-$AF20)/15)</f>
        <v>2253.33333333333</v>
      </c>
      <c r="W20" s="7" t="n">
        <f aca="false">V20-(($Q20-$AF20)/15)</f>
        <v>2104</v>
      </c>
      <c r="X20" s="7" t="n">
        <f aca="false">W20-(($Q20-$AF20)/15)</f>
        <v>1954.66666666667</v>
      </c>
      <c r="Y20" s="7" t="n">
        <f aca="false">X20-(($Q20-$AF20)/15)</f>
        <v>1805.33333333333</v>
      </c>
      <c r="Z20" s="7" t="n">
        <f aca="false">Y20-(($Q20-$AF20)/15)</f>
        <v>1656</v>
      </c>
      <c r="AA20" s="7" t="n">
        <f aca="false">Z20-(($Q20-$AF20)/15)</f>
        <v>1506.66666666667</v>
      </c>
      <c r="AB20" s="7" t="n">
        <f aca="false">AA20-(($Q20-$AF20)/15)</f>
        <v>1357.33333333333</v>
      </c>
      <c r="AC20" s="7" t="n">
        <f aca="false">AB20-(($Q20-$AF20)/15)</f>
        <v>1208</v>
      </c>
      <c r="AD20" s="7" t="n">
        <f aca="false">AC20-(($Q20-$AF20)/15)</f>
        <v>1058.66666666667</v>
      </c>
      <c r="AE20" s="7" t="n">
        <f aca="false">AD20-(($Q20-$AF20)/15)</f>
        <v>909.333333333333</v>
      </c>
      <c r="AF20" s="8" t="n">
        <v>760</v>
      </c>
    </row>
    <row r="21" customFormat="false" ht="12.75" hidden="false" customHeight="false" outlineLevel="0" collapsed="false">
      <c r="B21" s="21" t="n">
        <v>3545</v>
      </c>
      <c r="C21" s="12" t="n">
        <f aca="false">B21-(($B21-$O21)/13)</f>
        <v>3540.38461538462</v>
      </c>
      <c r="D21" s="12" t="n">
        <f aca="false">C21-(($B21-$O21)/13)</f>
        <v>3535.76923076923</v>
      </c>
      <c r="E21" s="12" t="n">
        <f aca="false">D21-(($B21-$O21)/13)</f>
        <v>3531.15384615385</v>
      </c>
      <c r="F21" s="12" t="n">
        <f aca="false">E21-(($B21-$O21)/13)</f>
        <v>3526.53846153846</v>
      </c>
      <c r="G21" s="12" t="n">
        <f aca="false">F21-(($B21-$O21)/13)</f>
        <v>3521.92307692308</v>
      </c>
      <c r="H21" s="12" t="n">
        <f aca="false">G21-(($B21-$O21)/13)</f>
        <v>3517.30769230769</v>
      </c>
      <c r="I21" s="12" t="n">
        <f aca="false">H21-(($B21-$O21)/13)</f>
        <v>3512.69230769231</v>
      </c>
      <c r="J21" s="12" t="n">
        <f aca="false">I21-(($B21-$O21)/13)</f>
        <v>3508.07692307692</v>
      </c>
      <c r="K21" s="12" t="n">
        <f aca="false">J21-(($B21-$O21)/13)</f>
        <v>3503.46153846154</v>
      </c>
      <c r="L21" s="12" t="n">
        <f aca="false">K21-(($B21-$O21)/13)</f>
        <v>3498.84615384615</v>
      </c>
      <c r="M21" s="12" t="n">
        <f aca="false">L21-(($B21-$O21)/13)</f>
        <v>3494.23076923077</v>
      </c>
      <c r="N21" s="12" t="n">
        <f aca="false">M21-(($B21-$O21)/13)</f>
        <v>3489.61538461538</v>
      </c>
      <c r="O21" s="17" t="n">
        <v>3485</v>
      </c>
      <c r="P21" s="17" t="n">
        <v>3385</v>
      </c>
      <c r="Q21" s="17" t="n">
        <v>3280</v>
      </c>
      <c r="R21" s="17" t="n">
        <v>3125</v>
      </c>
      <c r="S21" s="12" t="n">
        <f aca="false">R21-(($R21-$AD21)/12)</f>
        <v>2965.41666666667</v>
      </c>
      <c r="T21" s="12" t="n">
        <f aca="false">S21-(($R21-$AD21)/12)</f>
        <v>2805.83333333333</v>
      </c>
      <c r="U21" s="12" t="n">
        <f aca="false">T21-(($R21-$AD21)/12)</f>
        <v>2646.25</v>
      </c>
      <c r="V21" s="12" t="n">
        <f aca="false">U21-(($R21-$AD21)/12)</f>
        <v>2486.66666666667</v>
      </c>
      <c r="W21" s="12" t="n">
        <f aca="false">V21-(($R21-$AD21)/12)</f>
        <v>2327.08333333333</v>
      </c>
      <c r="X21" s="12" t="n">
        <f aca="false">W21-(($R21-$AD21)/12)</f>
        <v>2167.5</v>
      </c>
      <c r="Y21" s="12" t="n">
        <f aca="false">X21-(($R21-$AD21)/12)</f>
        <v>2007.91666666667</v>
      </c>
      <c r="Z21" s="12" t="n">
        <f aca="false">Y21-(($R21-$AD21)/12)</f>
        <v>1848.33333333333</v>
      </c>
      <c r="AA21" s="12" t="n">
        <f aca="false">Z21-(($R21-$AD21)/12)</f>
        <v>1688.75</v>
      </c>
      <c r="AB21" s="12" t="n">
        <f aca="false">AA21-(($R21-$AD21)/12)</f>
        <v>1529.16666666667</v>
      </c>
      <c r="AC21" s="12" t="n">
        <f aca="false">AB21-(($R21-$AD21)/12)</f>
        <v>1369.58333333333</v>
      </c>
      <c r="AD21" s="17" t="n">
        <v>1210</v>
      </c>
      <c r="AE21" s="12" t="n">
        <f aca="false">AD21-(($AD21-$AF21)/2)</f>
        <v>1035</v>
      </c>
      <c r="AF21" s="17" t="n">
        <v>860</v>
      </c>
    </row>
    <row r="22" customFormat="false" ht="12.75" hidden="false" customHeight="false" outlineLevel="0" collapsed="false">
      <c r="A22" s="1" t="s">
        <v>11</v>
      </c>
      <c r="B22" s="8" t="n">
        <v>3350</v>
      </c>
      <c r="C22" s="19" t="n">
        <f aca="false">B22+(($H22-$B22)/6)</f>
        <v>3381.66666666667</v>
      </c>
      <c r="D22" s="19" t="n">
        <f aca="false">C22+(($H22-$B22)/6)</f>
        <v>3413.33333333333</v>
      </c>
      <c r="E22" s="19" t="n">
        <f aca="false">D22+(($H22-$B22)/6)</f>
        <v>3445</v>
      </c>
      <c r="F22" s="19" t="n">
        <f aca="false">E22+(($H22-$B22)/6)</f>
        <v>3476.66666666667</v>
      </c>
      <c r="G22" s="19" t="n">
        <f aca="false">F22+(($H22-$B22)/6)</f>
        <v>3508.33333333333</v>
      </c>
      <c r="H22" s="6" t="n">
        <v>3540</v>
      </c>
      <c r="I22" s="8" t="n">
        <v>3480</v>
      </c>
      <c r="J22" s="24" t="n">
        <f aca="false">I22-(($I22-$U22)/12)</f>
        <v>3411.66666666667</v>
      </c>
      <c r="K22" s="24" t="n">
        <f aca="false">J22-(($I22-$U22)/12)</f>
        <v>3343.33333333333</v>
      </c>
      <c r="L22" s="24" t="n">
        <f aca="false">K22-(($I22-$U22)/12)</f>
        <v>3275</v>
      </c>
      <c r="M22" s="24" t="n">
        <f aca="false">L22-(($I22-$U22)/12)</f>
        <v>3206.66666666667</v>
      </c>
      <c r="N22" s="24" t="n">
        <f aca="false">M22-(($I22-$U22)/12)</f>
        <v>3138.33333333333</v>
      </c>
      <c r="O22" s="24" t="n">
        <f aca="false">N22-(($I22-$U22)/12)</f>
        <v>3070</v>
      </c>
      <c r="P22" s="24" t="n">
        <f aca="false">O22-(($I22-$U22)/12)</f>
        <v>3001.66666666667</v>
      </c>
      <c r="Q22" s="24" t="n">
        <f aca="false">P22-(($I22-$U22)/12)</f>
        <v>2933.33333333333</v>
      </c>
      <c r="R22" s="24" t="n">
        <f aca="false">Q22-(($I22-$U22)/12)</f>
        <v>2865</v>
      </c>
      <c r="S22" s="24" t="n">
        <f aca="false">R22-(($I22-$U22)/12)</f>
        <v>2796.66666666667</v>
      </c>
      <c r="T22" s="24" t="n">
        <f aca="false">S22-(($I22-$U22)/12)</f>
        <v>2728.33333333333</v>
      </c>
      <c r="U22" s="6" t="n">
        <v>2660</v>
      </c>
      <c r="V22" s="7" t="n">
        <f aca="false">U22-(($U22-$AF22)/11)</f>
        <v>2509.09090909091</v>
      </c>
      <c r="W22" s="7" t="n">
        <f aca="false">V22-(($U22-$AF22)/11)</f>
        <v>2358.18181818182</v>
      </c>
      <c r="X22" s="7" t="n">
        <f aca="false">W22-(($U22-$AF22)/11)</f>
        <v>2207.27272727273</v>
      </c>
      <c r="Y22" s="7" t="n">
        <f aca="false">X22-(($U22-$AF22)/11)</f>
        <v>2056.36363636364</v>
      </c>
      <c r="Z22" s="7" t="n">
        <f aca="false">Y22-(($U22-$AF22)/11)</f>
        <v>1905.45454545455</v>
      </c>
      <c r="AA22" s="7" t="n">
        <f aca="false">Z22-(($U22-$AF22)/11)</f>
        <v>1754.54545454545</v>
      </c>
      <c r="AB22" s="7" t="n">
        <f aca="false">AA22-(($U22-$AF22)/11)</f>
        <v>1603.63636363636</v>
      </c>
      <c r="AC22" s="7" t="n">
        <f aca="false">AB22-(($U22-$AF22)/11)</f>
        <v>1452.72727272727</v>
      </c>
      <c r="AD22" s="7" t="n">
        <f aca="false">AC22-(($U22-$AF22)/11)</f>
        <v>1301.81818181818</v>
      </c>
      <c r="AE22" s="7" t="n">
        <f aca="false">AD22-(($U22-$AF22)/11)</f>
        <v>1150.90909090909</v>
      </c>
      <c r="AF22" s="8" t="n">
        <v>1000</v>
      </c>
    </row>
    <row r="23" s="13" customFormat="true" ht="12.75" hidden="false" customHeight="false" outlineLevel="0" collapsed="false">
      <c r="A23" s="9"/>
      <c r="B23" s="21" t="n">
        <v>3930</v>
      </c>
      <c r="C23" s="21" t="n">
        <v>3970</v>
      </c>
      <c r="D23" s="25" t="n">
        <f aca="false">C23-(($C23-$G23)/4)</f>
        <v>3992.5</v>
      </c>
      <c r="E23" s="25" t="n">
        <f aca="false">D23-(($C23-$G23)/4)</f>
        <v>4015</v>
      </c>
      <c r="F23" s="25" t="n">
        <f aca="false">E23-(($C23-$G23)/4)</f>
        <v>4037.5</v>
      </c>
      <c r="G23" s="21" t="n">
        <v>4060</v>
      </c>
      <c r="H23" s="17" t="n">
        <v>4050</v>
      </c>
      <c r="I23" s="21" t="n">
        <v>3945</v>
      </c>
      <c r="J23" s="17" t="n">
        <v>3855</v>
      </c>
      <c r="K23" s="17" t="n">
        <v>3775</v>
      </c>
      <c r="L23" s="25" t="n">
        <f aca="false">K23-(($K23-$T23)/9)</f>
        <v>3704.44444444444</v>
      </c>
      <c r="M23" s="25" t="n">
        <f aca="false">L23-(($K23-$T23)/9)</f>
        <v>3633.88888888889</v>
      </c>
      <c r="N23" s="25" t="n">
        <f aca="false">M23-(($K23-$T23)/9)</f>
        <v>3563.33333333333</v>
      </c>
      <c r="O23" s="25" t="n">
        <f aca="false">N23-(($K23-$T23)/9)</f>
        <v>3492.77777777778</v>
      </c>
      <c r="P23" s="25" t="n">
        <f aca="false">O23-(($K23-$T23)/9)</f>
        <v>3422.22222222222</v>
      </c>
      <c r="Q23" s="25" t="n">
        <f aca="false">P23-(($K23-$T23)/9)</f>
        <v>3351.66666666667</v>
      </c>
      <c r="R23" s="25" t="n">
        <f aca="false">Q23-(($K23-$T23)/9)</f>
        <v>3281.11111111111</v>
      </c>
      <c r="S23" s="25" t="n">
        <f aca="false">R23-(($K23-$T23)/9)</f>
        <v>3210.55555555555</v>
      </c>
      <c r="T23" s="17" t="n">
        <v>3140</v>
      </c>
      <c r="U23" s="17" t="n">
        <v>3025</v>
      </c>
      <c r="V23" s="17" t="n">
        <v>2870</v>
      </c>
      <c r="W23" s="17" t="n">
        <v>2720</v>
      </c>
      <c r="X23" s="16" t="n">
        <f aca="false">W23-(($W23-$AF23)/9)</f>
        <v>2540</v>
      </c>
      <c r="Y23" s="16" t="n">
        <f aca="false">X23-(($W23-$AF23)/9)</f>
        <v>2360</v>
      </c>
      <c r="Z23" s="16" t="n">
        <f aca="false">Y23-(($W23-$AF23)/9)</f>
        <v>2180</v>
      </c>
      <c r="AA23" s="16" t="n">
        <f aca="false">Z23-(($W23-$AF23)/9)</f>
        <v>2000</v>
      </c>
      <c r="AB23" s="16" t="n">
        <f aca="false">AA23-(($W23-$AF23)/9)</f>
        <v>1820</v>
      </c>
      <c r="AC23" s="16" t="n">
        <f aca="false">AB23-(($W23-$AF23)/9)</f>
        <v>1640</v>
      </c>
      <c r="AD23" s="16" t="n">
        <f aca="false">AC23-(($W23-$AF23)/9)</f>
        <v>1460</v>
      </c>
      <c r="AE23" s="16" t="n">
        <f aca="false">AD23-(($W23-$AF23)/9)</f>
        <v>1280</v>
      </c>
      <c r="AF23" s="21" t="n">
        <v>1100</v>
      </c>
    </row>
    <row r="24" s="14" customFormat="true" ht="12.75" hidden="false" customHeight="false" outlineLevel="0" collapsed="false">
      <c r="A24" s="1" t="s">
        <v>12</v>
      </c>
      <c r="B24" s="8" t="n">
        <v>2475</v>
      </c>
      <c r="C24" s="24" t="n">
        <f aca="false">B24-((B24-D24)/2)</f>
        <v>2457.5</v>
      </c>
      <c r="D24" s="8" t="n">
        <v>2440</v>
      </c>
      <c r="E24" s="24" t="n">
        <f aca="false">D24-((D24-F24)/2)</f>
        <v>2292.5</v>
      </c>
      <c r="F24" s="6" t="n">
        <v>2145</v>
      </c>
      <c r="G24" s="19" t="n">
        <f aca="false">F24-(($F24-$M24)/7)</f>
        <v>2140</v>
      </c>
      <c r="H24" s="19" t="n">
        <f aca="false">G24-(($F24-$M24)/7)</f>
        <v>2135</v>
      </c>
      <c r="I24" s="19" t="n">
        <f aca="false">H24-(($F24-$M24)/7)</f>
        <v>2130</v>
      </c>
      <c r="J24" s="19" t="n">
        <f aca="false">I24-(($F24-$M24)/7)</f>
        <v>2125</v>
      </c>
      <c r="K24" s="19" t="n">
        <f aca="false">J24-(($F24-$M24)/7)</f>
        <v>2120</v>
      </c>
      <c r="L24" s="19" t="n">
        <f aca="false">K24-(($F24-$M24)/7)</f>
        <v>2115</v>
      </c>
      <c r="M24" s="6" t="n">
        <v>2110</v>
      </c>
      <c r="N24" s="7" t="n">
        <f aca="false">M24-(($M24-$P24)/3)</f>
        <v>1960</v>
      </c>
      <c r="O24" s="7" t="n">
        <f aca="false">N24-(($M24-$P24)/3)</f>
        <v>1810</v>
      </c>
      <c r="P24" s="6" t="n">
        <v>1660</v>
      </c>
      <c r="Q24" s="7" t="n">
        <f aca="false">P24-(($P24-$AD24)/14)</f>
        <v>1580</v>
      </c>
      <c r="R24" s="7" t="n">
        <f aca="false">Q24-(($P24-$AD24)/14)</f>
        <v>1500</v>
      </c>
      <c r="S24" s="7" t="n">
        <f aca="false">R24-(($P24-$AD24)/14)</f>
        <v>1420</v>
      </c>
      <c r="T24" s="7" t="n">
        <f aca="false">S24-(($P24-$AD24)/14)</f>
        <v>1340</v>
      </c>
      <c r="U24" s="7" t="n">
        <f aca="false">T24-(($P24-$AD24)/14)</f>
        <v>1260</v>
      </c>
      <c r="V24" s="7" t="n">
        <f aca="false">U24-(($P24-$AD24)/14)</f>
        <v>1180</v>
      </c>
      <c r="W24" s="7" t="n">
        <f aca="false">V24-(($P24-$AD24)/14)</f>
        <v>1100</v>
      </c>
      <c r="X24" s="7" t="n">
        <f aca="false">W24-(($P24-$AD24)/14)</f>
        <v>1020</v>
      </c>
      <c r="Y24" s="7" t="n">
        <f aca="false">X24-(($P24-$AD24)/14)</f>
        <v>940</v>
      </c>
      <c r="Z24" s="7" t="n">
        <f aca="false">Y24-(($P24-$AD24)/14)</f>
        <v>860</v>
      </c>
      <c r="AA24" s="7" t="n">
        <f aca="false">Z24-(($P24-$AD24)/14)</f>
        <v>780</v>
      </c>
      <c r="AB24" s="7" t="n">
        <f aca="false">AA24-(($P24-$AD24)/14)</f>
        <v>700</v>
      </c>
      <c r="AC24" s="7" t="n">
        <f aca="false">AB24-(($P24-$AD24)/14)</f>
        <v>620</v>
      </c>
      <c r="AD24" s="8" t="n">
        <v>540</v>
      </c>
      <c r="AE24" s="22" t="n">
        <f aca="false">AD24-(($AD24-$AF24)/2)</f>
        <v>465</v>
      </c>
      <c r="AF24" s="8" t="n">
        <v>390</v>
      </c>
    </row>
    <row r="25" customFormat="false" ht="12.75" hidden="false" customHeight="false" outlineLevel="0" collapsed="false">
      <c r="A25" s="1" t="s">
        <v>13</v>
      </c>
      <c r="B25" s="8" t="n">
        <v>2545</v>
      </c>
      <c r="C25" s="24" t="n">
        <f aca="false">B25-((B25-D25)/2)</f>
        <v>2542.5</v>
      </c>
      <c r="D25" s="8" t="n">
        <v>2540</v>
      </c>
      <c r="E25" s="7" t="n">
        <f aca="false">D25-(($D25-$G25)/3)</f>
        <v>2430</v>
      </c>
      <c r="F25" s="7" t="n">
        <f aca="false">E25-(($D25-$G25)/3)</f>
        <v>2320</v>
      </c>
      <c r="G25" s="8" t="n">
        <v>2210</v>
      </c>
      <c r="H25" s="7" t="n">
        <f aca="false">G25-(($G25-$R25)/11)</f>
        <v>2194.54545454545</v>
      </c>
      <c r="I25" s="7" t="n">
        <f aca="false">H25-(($G25-$R25)/11)</f>
        <v>2179.09090909091</v>
      </c>
      <c r="J25" s="7" t="n">
        <f aca="false">I25-(($G25-$R25)/11)</f>
        <v>2163.63636363636</v>
      </c>
      <c r="K25" s="7" t="n">
        <f aca="false">J25-(($G25-$R25)/11)</f>
        <v>2148.18181818182</v>
      </c>
      <c r="L25" s="7" t="n">
        <f aca="false">K25-(($G25-$R25)/11)</f>
        <v>2132.72727272727</v>
      </c>
      <c r="M25" s="7" t="n">
        <f aca="false">L25-(($G25-$R25)/11)</f>
        <v>2117.27272727273</v>
      </c>
      <c r="N25" s="7" t="n">
        <f aca="false">M25-(($G25-$R25)/11)</f>
        <v>2101.81818181818</v>
      </c>
      <c r="O25" s="7" t="n">
        <f aca="false">N25-(($G25-$R25)/11)</f>
        <v>2086.36363636364</v>
      </c>
      <c r="P25" s="7" t="n">
        <f aca="false">O25-(($G25-$R25)/11)</f>
        <v>2070.90909090909</v>
      </c>
      <c r="Q25" s="7" t="n">
        <f aca="false">P25-(($G25-$R25)/11)</f>
        <v>2055.45454545455</v>
      </c>
      <c r="R25" s="8" t="n">
        <v>2040</v>
      </c>
      <c r="S25" s="7" t="n">
        <f aca="false">R25-(($R25-$T25)/2)</f>
        <v>1895</v>
      </c>
      <c r="T25" s="8" t="n">
        <v>1750</v>
      </c>
      <c r="U25" s="7" t="n">
        <f aca="false">T25-(($T25-$W25)/3)</f>
        <v>1730</v>
      </c>
      <c r="V25" s="7" t="n">
        <f aca="false">U25-(($T25-$W25)/3)</f>
        <v>1710</v>
      </c>
      <c r="W25" s="8" t="n">
        <v>1690</v>
      </c>
      <c r="X25" s="19" t="n">
        <f aca="false">W25-(($W25-$AF25)/9)</f>
        <v>1591.11111111111</v>
      </c>
      <c r="Y25" s="19" t="n">
        <f aca="false">X25-(($W25-$AF25)/9)</f>
        <v>1492.22222222222</v>
      </c>
      <c r="Z25" s="19" t="n">
        <f aca="false">Y25-(($W25-$AF25)/9)</f>
        <v>1393.33333333333</v>
      </c>
      <c r="AA25" s="19" t="n">
        <f aca="false">Z25-(($W25-$AF25)/9)</f>
        <v>1294.44444444444</v>
      </c>
      <c r="AB25" s="19" t="n">
        <f aca="false">AA25-(($W25-$AF25)/9)</f>
        <v>1195.55555555556</v>
      </c>
      <c r="AC25" s="19" t="n">
        <f aca="false">AB25-(($W25-$AF25)/9)</f>
        <v>1096.66666666667</v>
      </c>
      <c r="AD25" s="19" t="n">
        <f aca="false">AC25-(($W25-$AF25)/9)</f>
        <v>997.777777777778</v>
      </c>
      <c r="AE25" s="19" t="n">
        <f aca="false">AD25-(($W25-$AF25)/9)</f>
        <v>898.888888888889</v>
      </c>
      <c r="AF25" s="8" t="n">
        <v>800</v>
      </c>
    </row>
    <row r="26" s="13" customFormat="true" ht="12.75" hidden="false" customHeight="false" outlineLevel="0" collapsed="false">
      <c r="A26" s="9"/>
      <c r="B26" s="21" t="n">
        <v>2890</v>
      </c>
      <c r="C26" s="21" t="n">
        <v>2865</v>
      </c>
      <c r="D26" s="21" t="n">
        <v>2855</v>
      </c>
      <c r="E26" s="17" t="n">
        <v>2825</v>
      </c>
      <c r="F26" s="17" t="n">
        <v>2795</v>
      </c>
      <c r="G26" s="21" t="n">
        <v>2775</v>
      </c>
      <c r="H26" s="17" t="n">
        <v>2765</v>
      </c>
      <c r="I26" s="21" t="n">
        <v>2745</v>
      </c>
      <c r="J26" s="17" t="n">
        <v>2730</v>
      </c>
      <c r="K26" s="17" t="n">
        <v>2710</v>
      </c>
      <c r="L26" s="17" t="n">
        <v>2695</v>
      </c>
      <c r="M26" s="17" t="n">
        <v>2680</v>
      </c>
      <c r="N26" s="17" t="n">
        <v>2670</v>
      </c>
      <c r="O26" s="12" t="n">
        <f aca="false">N26-(($N26-$Q26)/3)</f>
        <v>2545</v>
      </c>
      <c r="P26" s="12" t="n">
        <f aca="false">O26-(($N26-$Q26)/3)</f>
        <v>2420</v>
      </c>
      <c r="Q26" s="17" t="n">
        <v>2295</v>
      </c>
      <c r="R26" s="17" t="n">
        <v>2295</v>
      </c>
      <c r="S26" s="17" t="n">
        <v>2295</v>
      </c>
      <c r="T26" s="21" t="n">
        <v>2240</v>
      </c>
      <c r="U26" s="17" t="n">
        <v>2120</v>
      </c>
      <c r="V26" s="21" t="n">
        <v>2005</v>
      </c>
      <c r="W26" s="17" t="n">
        <v>1890</v>
      </c>
      <c r="X26" s="17" t="n">
        <v>1790</v>
      </c>
      <c r="Y26" s="12" t="n">
        <f aca="false">X26-(($X26-$AF26)/8)</f>
        <v>1676.25</v>
      </c>
      <c r="Z26" s="12" t="n">
        <f aca="false">Y26-(($X26-$AF26)/8)</f>
        <v>1562.5</v>
      </c>
      <c r="AA26" s="12" t="n">
        <f aca="false">Z26-(($X26-$AF26)/8)</f>
        <v>1448.75</v>
      </c>
      <c r="AB26" s="12" t="n">
        <f aca="false">AA26-(($X26-$AF26)/8)</f>
        <v>1335</v>
      </c>
      <c r="AC26" s="12" t="n">
        <f aca="false">AB26-(($X26-$AF26)/8)</f>
        <v>1221.25</v>
      </c>
      <c r="AD26" s="12" t="n">
        <f aca="false">AC26-(($X26-$AF26)/8)</f>
        <v>1107.5</v>
      </c>
      <c r="AE26" s="12" t="n">
        <f aca="false">AD26-(($X26-$AF26)/8)</f>
        <v>993.75</v>
      </c>
      <c r="AF26" s="21" t="n">
        <v>880</v>
      </c>
    </row>
    <row r="27" s="14" customFormat="true" ht="12.75" hidden="false" customHeight="false" outlineLevel="0" collapsed="false">
      <c r="A27" s="1" t="s">
        <v>14</v>
      </c>
      <c r="B27" s="8" t="n">
        <v>2925</v>
      </c>
      <c r="C27" s="8" t="n">
        <v>2920</v>
      </c>
      <c r="D27" s="8" t="n">
        <v>2920</v>
      </c>
      <c r="E27" s="7" t="n">
        <f aca="false">D27-(($D27-$H27)/4)</f>
        <v>2790</v>
      </c>
      <c r="F27" s="7" t="n">
        <f aca="false">E27-(($D27-$H27)/4)</f>
        <v>2660</v>
      </c>
      <c r="G27" s="7" t="n">
        <f aca="false">F27-(($D27-$H27)/4)</f>
        <v>2530</v>
      </c>
      <c r="H27" s="6" t="n">
        <v>2400</v>
      </c>
      <c r="I27" s="8" t="n">
        <v>2380</v>
      </c>
      <c r="J27" s="24" t="n">
        <f aca="false">I27-(($I27-$R27)/9)</f>
        <v>2364.44444444444</v>
      </c>
      <c r="K27" s="24" t="n">
        <f aca="false">J27-(($I27-$R27)/9)</f>
        <v>2348.88888888889</v>
      </c>
      <c r="L27" s="24" t="n">
        <f aca="false">K27-(($I27-$R27)/9)</f>
        <v>2333.33333333333</v>
      </c>
      <c r="M27" s="24" t="n">
        <f aca="false">L27-(($I27-$R27)/9)</f>
        <v>2317.77777777778</v>
      </c>
      <c r="N27" s="24" t="n">
        <f aca="false">M27-(($I27-$R27)/9)</f>
        <v>2302.22222222222</v>
      </c>
      <c r="O27" s="24" t="n">
        <f aca="false">N27-(($I27-$R27)/9)</f>
        <v>2286.66666666667</v>
      </c>
      <c r="P27" s="24" t="n">
        <f aca="false">O27-(($I27-$R27)/9)</f>
        <v>2271.11111111111</v>
      </c>
      <c r="Q27" s="24" t="n">
        <f aca="false">P27-(($I27-$R27)/9)</f>
        <v>2255.55555555555</v>
      </c>
      <c r="R27" s="6" t="n">
        <v>2240</v>
      </c>
      <c r="S27" s="6" t="n">
        <v>2100</v>
      </c>
      <c r="T27" s="8" t="n">
        <v>1960</v>
      </c>
      <c r="U27" s="7" t="n">
        <f aca="false">T27-(($T27-$W27)/3)</f>
        <v>1955</v>
      </c>
      <c r="V27" s="7" t="n">
        <f aca="false">U27-(($T27-$W27)/3)</f>
        <v>1950</v>
      </c>
      <c r="W27" s="6" t="n">
        <v>1945</v>
      </c>
      <c r="X27" s="19" t="n">
        <f aca="false">W27-(($W27-$AF27)/9)</f>
        <v>1845.55555555556</v>
      </c>
      <c r="Y27" s="19" t="n">
        <f aca="false">X27-(($W27-$AF27)/9)</f>
        <v>1746.11111111111</v>
      </c>
      <c r="Z27" s="19" t="n">
        <f aca="false">Y27-(($W27-$AF27)/9)</f>
        <v>1646.66666666667</v>
      </c>
      <c r="AA27" s="19" t="n">
        <f aca="false">Z27-(($W27-$AF27)/9)</f>
        <v>1547.22222222222</v>
      </c>
      <c r="AB27" s="19" t="n">
        <f aca="false">AA27-(($W27-$AF27)/9)</f>
        <v>1447.77777777778</v>
      </c>
      <c r="AC27" s="19" t="n">
        <f aca="false">AB27-(($W27-$AF27)/9)</f>
        <v>1348.33333333333</v>
      </c>
      <c r="AD27" s="19" t="n">
        <f aca="false">AC27-(($W27-$AF27)/9)</f>
        <v>1248.88888888889</v>
      </c>
      <c r="AE27" s="19" t="n">
        <f aca="false">AD27-(($W27-$AF27)/9)</f>
        <v>1149.44444444445</v>
      </c>
      <c r="AF27" s="8" t="n">
        <v>1050</v>
      </c>
    </row>
    <row r="28" s="13" customFormat="true" ht="12.75" hidden="false" customHeight="false" outlineLevel="0" collapsed="false">
      <c r="A28" s="9"/>
      <c r="B28" s="23" t="n">
        <v>3360</v>
      </c>
      <c r="C28" s="25" t="n">
        <f aca="false">B28-((B28-D28)/2)</f>
        <v>3175</v>
      </c>
      <c r="D28" s="23" t="n">
        <v>2990</v>
      </c>
      <c r="E28" s="11" t="n">
        <v>2990</v>
      </c>
      <c r="F28" s="11" t="n">
        <v>2975</v>
      </c>
      <c r="G28" s="23" t="n">
        <v>2970</v>
      </c>
      <c r="H28" s="11" t="n">
        <v>2955</v>
      </c>
      <c r="I28" s="23" t="n">
        <v>2950</v>
      </c>
      <c r="J28" s="11" t="n">
        <v>2945</v>
      </c>
      <c r="K28" s="11" t="n">
        <v>2945</v>
      </c>
      <c r="L28" s="11" t="n">
        <v>2930</v>
      </c>
      <c r="M28" s="11" t="n">
        <v>2920</v>
      </c>
      <c r="N28" s="11" t="n">
        <v>2910</v>
      </c>
      <c r="O28" s="11" t="n">
        <v>2890</v>
      </c>
      <c r="P28" s="25" t="n">
        <f aca="false">O28-((O28-Q28)/2)</f>
        <v>2730</v>
      </c>
      <c r="Q28" s="11" t="n">
        <v>2570</v>
      </c>
      <c r="R28" s="11" t="n">
        <v>2570</v>
      </c>
      <c r="S28" s="11" t="n">
        <v>2560</v>
      </c>
      <c r="T28" s="12" t="n">
        <f aca="false">S28-(($S28-$X28)/5)</f>
        <v>2456</v>
      </c>
      <c r="U28" s="12" t="n">
        <f aca="false">T28-(($S28-$X28)/5)</f>
        <v>2352</v>
      </c>
      <c r="V28" s="12" t="n">
        <f aca="false">U28-(($S28-$X28)/5)</f>
        <v>2248</v>
      </c>
      <c r="W28" s="12" t="n">
        <f aca="false">V28-(($S28-$X28)/5)</f>
        <v>2144</v>
      </c>
      <c r="X28" s="11" t="n">
        <v>2040</v>
      </c>
      <c r="Y28" s="12" t="n">
        <f aca="false">X28-(($X28-$AF28)/8)</f>
        <v>1926.25</v>
      </c>
      <c r="Z28" s="12" t="n">
        <f aca="false">Y28-(($X28-$AF28)/8)</f>
        <v>1812.5</v>
      </c>
      <c r="AA28" s="12" t="n">
        <f aca="false">Z28-(($X28-$AF28)/8)</f>
        <v>1698.75</v>
      </c>
      <c r="AB28" s="12" t="n">
        <f aca="false">AA28-(($X28-$AF28)/8)</f>
        <v>1585</v>
      </c>
      <c r="AC28" s="12" t="n">
        <f aca="false">AB28-(($X28-$AF28)/8)</f>
        <v>1471.25</v>
      </c>
      <c r="AD28" s="12" t="n">
        <f aca="false">AC28-(($X28-$AF28)/8)</f>
        <v>1357.5</v>
      </c>
      <c r="AE28" s="12" t="n">
        <f aca="false">AD28-(($X28-$AF28)/8)</f>
        <v>1243.75</v>
      </c>
      <c r="AF28" s="23" t="n">
        <v>1130</v>
      </c>
    </row>
    <row r="29" customFormat="false" ht="12.75" hidden="false" customHeight="false" outlineLevel="0" collapsed="false">
      <c r="A29" s="1" t="s">
        <v>15</v>
      </c>
      <c r="B29" s="8" t="n">
        <v>2925</v>
      </c>
      <c r="C29" s="8" t="n">
        <v>2920</v>
      </c>
      <c r="D29" s="8" t="n">
        <v>2920</v>
      </c>
      <c r="E29" s="7" t="n">
        <f aca="false">D29-(($D29-$H29)/4)</f>
        <v>2790</v>
      </c>
      <c r="F29" s="7" t="n">
        <f aca="false">E29-(($D29-$H29)/4)</f>
        <v>2660</v>
      </c>
      <c r="G29" s="7" t="n">
        <f aca="false">F29-(($D29-$H29)/4)</f>
        <v>2530</v>
      </c>
      <c r="H29" s="6" t="n">
        <v>2400</v>
      </c>
      <c r="I29" s="8" t="n">
        <v>2380</v>
      </c>
      <c r="J29" s="24" t="n">
        <f aca="false">I29-(($I29-$R29)/9)</f>
        <v>2364.44444444444</v>
      </c>
      <c r="K29" s="24" t="n">
        <f aca="false">J29-(($I29-$R29)/9)</f>
        <v>2348.88888888889</v>
      </c>
      <c r="L29" s="24" t="n">
        <f aca="false">K29-(($I29-$R29)/9)</f>
        <v>2333.33333333333</v>
      </c>
      <c r="M29" s="24" t="n">
        <f aca="false">L29-(($I29-$R29)/9)</f>
        <v>2317.77777777778</v>
      </c>
      <c r="N29" s="24" t="n">
        <f aca="false">M29-(($I29-$R29)/9)</f>
        <v>2302.22222222222</v>
      </c>
      <c r="O29" s="24" t="n">
        <f aca="false">N29-(($I29-$R29)/9)</f>
        <v>2286.66666666667</v>
      </c>
      <c r="P29" s="24" t="n">
        <f aca="false">O29-(($I29-$R29)/9)</f>
        <v>2271.11111111111</v>
      </c>
      <c r="Q29" s="24" t="n">
        <f aca="false">P29-(($I29-$R29)/9)</f>
        <v>2255.55555555555</v>
      </c>
      <c r="R29" s="6" t="n">
        <v>2240</v>
      </c>
      <c r="S29" s="6" t="n">
        <v>2100</v>
      </c>
      <c r="T29" s="8" t="n">
        <v>1960</v>
      </c>
      <c r="U29" s="7" t="n">
        <f aca="false">T29-(($T29-$W29)/3)</f>
        <v>1955</v>
      </c>
      <c r="V29" s="7" t="n">
        <f aca="false">U29-(($T29-$W29)/3)</f>
        <v>1950</v>
      </c>
      <c r="W29" s="6" t="n">
        <v>1945</v>
      </c>
      <c r="X29" s="19" t="n">
        <f aca="false">W29-(($W29-$AF29)/9)</f>
        <v>1845.55555555556</v>
      </c>
      <c r="Y29" s="19" t="n">
        <f aca="false">X29-(($W29-$AF29)/9)</f>
        <v>1746.11111111111</v>
      </c>
      <c r="Z29" s="19" t="n">
        <f aca="false">Y29-(($W29-$AF29)/9)</f>
        <v>1646.66666666667</v>
      </c>
      <c r="AA29" s="19" t="n">
        <f aca="false">Z29-(($W29-$AF29)/9)</f>
        <v>1547.22222222222</v>
      </c>
      <c r="AB29" s="19" t="n">
        <f aca="false">AA29-(($W29-$AF29)/9)</f>
        <v>1447.77777777778</v>
      </c>
      <c r="AC29" s="19" t="n">
        <f aca="false">AB29-(($W29-$AF29)/9)</f>
        <v>1348.33333333333</v>
      </c>
      <c r="AD29" s="19" t="n">
        <f aca="false">AC29-(($W29-$AF29)/9)</f>
        <v>1248.88888888889</v>
      </c>
      <c r="AE29" s="19" t="n">
        <f aca="false">AD29-(($W29-$AF29)/9)</f>
        <v>1149.44444444445</v>
      </c>
      <c r="AF29" s="8" t="n">
        <v>1050</v>
      </c>
    </row>
    <row r="30" s="13" customFormat="true" ht="12.75" hidden="false" customHeight="false" outlineLevel="0" collapsed="false">
      <c r="A30" s="9"/>
      <c r="B30" s="23" t="n">
        <v>3360</v>
      </c>
      <c r="C30" s="25" t="n">
        <f aca="false">B30-((B30-D30)/2)</f>
        <v>3175</v>
      </c>
      <c r="D30" s="23" t="n">
        <v>2990</v>
      </c>
      <c r="E30" s="11" t="n">
        <v>2990</v>
      </c>
      <c r="F30" s="11" t="n">
        <v>2975</v>
      </c>
      <c r="G30" s="23" t="n">
        <v>2970</v>
      </c>
      <c r="H30" s="11" t="n">
        <v>2955</v>
      </c>
      <c r="I30" s="23" t="n">
        <v>2950</v>
      </c>
      <c r="J30" s="11" t="n">
        <v>2945</v>
      </c>
      <c r="K30" s="11" t="n">
        <v>2945</v>
      </c>
      <c r="L30" s="11" t="n">
        <v>2930</v>
      </c>
      <c r="M30" s="11" t="n">
        <v>2920</v>
      </c>
      <c r="N30" s="11" t="n">
        <v>2910</v>
      </c>
      <c r="O30" s="11" t="n">
        <v>2890</v>
      </c>
      <c r="P30" s="25" t="n">
        <f aca="false">O30-((O30-Q30)/2)</f>
        <v>2730</v>
      </c>
      <c r="Q30" s="11" t="n">
        <v>2570</v>
      </c>
      <c r="R30" s="11" t="n">
        <v>2570</v>
      </c>
      <c r="S30" s="11" t="n">
        <v>2560</v>
      </c>
      <c r="T30" s="12" t="n">
        <f aca="false">S30-(($S30-$X30)/5)</f>
        <v>2456</v>
      </c>
      <c r="U30" s="12" t="n">
        <f aca="false">T30-(($S30-$X30)/5)</f>
        <v>2352</v>
      </c>
      <c r="V30" s="12" t="n">
        <f aca="false">U30-(($S30-$X30)/5)</f>
        <v>2248</v>
      </c>
      <c r="W30" s="12" t="n">
        <f aca="false">V30-(($S30-$X30)/5)</f>
        <v>2144</v>
      </c>
      <c r="X30" s="11" t="n">
        <v>2040</v>
      </c>
      <c r="Y30" s="12" t="n">
        <f aca="false">X30-(($X30-$AF30)/8)</f>
        <v>1926.25</v>
      </c>
      <c r="Z30" s="12" t="n">
        <f aca="false">Y30-(($X30-$AF30)/8)</f>
        <v>1812.5</v>
      </c>
      <c r="AA30" s="12" t="n">
        <f aca="false">Z30-(($X30-$AF30)/8)</f>
        <v>1698.75</v>
      </c>
      <c r="AB30" s="12" t="n">
        <f aca="false">AA30-(($X30-$AF30)/8)</f>
        <v>1585</v>
      </c>
      <c r="AC30" s="12" t="n">
        <f aca="false">AB30-(($X30-$AF30)/8)</f>
        <v>1471.25</v>
      </c>
      <c r="AD30" s="12" t="n">
        <f aca="false">AC30-(($X30-$AF30)/8)</f>
        <v>1357.5</v>
      </c>
      <c r="AE30" s="12" t="n">
        <f aca="false">AD30-(($X30-$AF30)/8)</f>
        <v>1243.75</v>
      </c>
      <c r="AF30" s="23" t="n">
        <v>1130</v>
      </c>
    </row>
    <row r="31" customFormat="false" ht="12.75" hidden="false" customHeight="false" outlineLevel="0" collapsed="false">
      <c r="A31" s="1" t="s">
        <v>16</v>
      </c>
      <c r="B31" s="8" t="n">
        <v>3610</v>
      </c>
      <c r="C31" s="8" t="n">
        <v>3610</v>
      </c>
      <c r="D31" s="8" t="n">
        <v>3610</v>
      </c>
      <c r="E31" s="16" t="n">
        <f aca="false">D31-(($D31-$H31)/4)</f>
        <v>3460</v>
      </c>
      <c r="F31" s="16" t="n">
        <f aca="false">E31-(($D31-$H31)/4)</f>
        <v>3310</v>
      </c>
      <c r="G31" s="16" t="n">
        <f aca="false">F31-(($D31-$H31)/4)</f>
        <v>3160</v>
      </c>
      <c r="H31" s="6" t="n">
        <v>3010</v>
      </c>
      <c r="I31" s="6" t="n">
        <v>3010</v>
      </c>
      <c r="J31" s="6" t="n">
        <v>3010</v>
      </c>
      <c r="K31" s="6" t="n">
        <v>3010</v>
      </c>
      <c r="L31" s="6" t="n">
        <v>3010</v>
      </c>
      <c r="M31" s="6" t="n">
        <v>3010</v>
      </c>
      <c r="N31" s="6" t="n">
        <v>3010</v>
      </c>
      <c r="O31" s="6" t="n">
        <v>3010</v>
      </c>
      <c r="P31" s="6" t="n">
        <v>3010</v>
      </c>
      <c r="Q31" s="6" t="n">
        <v>3010</v>
      </c>
      <c r="R31" s="6" t="n">
        <v>3010</v>
      </c>
      <c r="S31" s="6" t="n">
        <v>3010</v>
      </c>
      <c r="T31" s="6" t="n">
        <v>3010</v>
      </c>
      <c r="U31" s="6" t="n">
        <v>3010</v>
      </c>
      <c r="V31" s="16" t="n">
        <f aca="false">U31-(($U31-$X31)/3)</f>
        <v>2821.66666666667</v>
      </c>
      <c r="W31" s="16" t="n">
        <f aca="false">V31-(($U31-$X31)/3)</f>
        <v>2633.33333333333</v>
      </c>
      <c r="X31" s="6" t="n">
        <v>2445</v>
      </c>
      <c r="Y31" s="16" t="n">
        <f aca="false">X31-(($X31-$AA31)/3)</f>
        <v>2416.66666666667</v>
      </c>
      <c r="Z31" s="16" t="n">
        <f aca="false">Y31-(($X31-$AA31)/3)</f>
        <v>2388.33333333333</v>
      </c>
      <c r="AA31" s="6" t="n">
        <v>2360</v>
      </c>
      <c r="AB31" s="16" t="n">
        <f aca="false">AA31-(($AA31-$AF31)/5)</f>
        <v>2222</v>
      </c>
      <c r="AC31" s="16" t="n">
        <f aca="false">AB31-(($AA31-$AF31)/5)</f>
        <v>2084</v>
      </c>
      <c r="AD31" s="16" t="n">
        <f aca="false">AC31-(($AA31-$AF31)/5)</f>
        <v>1946</v>
      </c>
      <c r="AE31" s="16" t="n">
        <f aca="false">AD31-(($AA31-$AF31)/5)</f>
        <v>1808</v>
      </c>
      <c r="AF31" s="8" t="n">
        <v>1670</v>
      </c>
    </row>
    <row r="32" s="13" customFormat="true" ht="12.75" hidden="false" customHeight="false" outlineLevel="0" collapsed="false">
      <c r="A32" s="9"/>
      <c r="B32" s="17" t="n">
        <v>4010</v>
      </c>
      <c r="C32" s="17" t="n">
        <v>3770</v>
      </c>
      <c r="D32" s="17" t="n">
        <v>3770</v>
      </c>
      <c r="E32" s="17" t="n">
        <v>3770</v>
      </c>
      <c r="F32" s="17" t="n">
        <v>3770</v>
      </c>
      <c r="G32" s="17" t="n">
        <v>3770</v>
      </c>
      <c r="H32" s="17" t="n">
        <v>3770</v>
      </c>
      <c r="I32" s="17" t="n">
        <v>3770</v>
      </c>
      <c r="J32" s="17" t="n">
        <v>3770</v>
      </c>
      <c r="K32" s="17" t="n">
        <v>3770</v>
      </c>
      <c r="L32" s="17" t="n">
        <v>3770</v>
      </c>
      <c r="M32" s="17" t="n">
        <v>3770</v>
      </c>
      <c r="N32" s="17" t="n">
        <v>3770</v>
      </c>
      <c r="O32" s="17" t="n">
        <v>3770</v>
      </c>
      <c r="P32" s="17" t="n">
        <v>3770</v>
      </c>
      <c r="Q32" s="16" t="n">
        <f aca="false">P32-(($P32-$S32)/3)</f>
        <v>3653.33333333333</v>
      </c>
      <c r="R32" s="16" t="n">
        <f aca="false">Q32-(($P32-$S32)/3)</f>
        <v>3536.66666666667</v>
      </c>
      <c r="S32" s="17" t="n">
        <v>3420</v>
      </c>
      <c r="T32" s="17" t="n">
        <v>3380</v>
      </c>
      <c r="U32" s="17" t="n">
        <v>3340</v>
      </c>
      <c r="V32" s="17" t="n">
        <v>3300</v>
      </c>
      <c r="W32" s="17" t="n">
        <v>3150</v>
      </c>
      <c r="X32" s="16" t="n">
        <f aca="false">W32-(($W32-$AB32)/5)</f>
        <v>2964.4</v>
      </c>
      <c r="Y32" s="16" t="n">
        <f aca="false">X32-(($W32-$AB32)/5)</f>
        <v>2778.8</v>
      </c>
      <c r="Z32" s="16" t="n">
        <f aca="false">Y32-(($W32-$AB32)/5)</f>
        <v>2593.2</v>
      </c>
      <c r="AA32" s="16" t="n">
        <f aca="false">Z32-(($W32-$AB32)/5)</f>
        <v>2407.6</v>
      </c>
      <c r="AB32" s="16" t="n">
        <f aca="false">AA31-(($AA31-$AF31)/5)</f>
        <v>2222</v>
      </c>
      <c r="AC32" s="26"/>
      <c r="AD32" s="27"/>
      <c r="AE32" s="27"/>
      <c r="AF32" s="28"/>
    </row>
    <row r="33" customFormat="false" ht="12.75" hidden="false" customHeight="false" outlineLevel="0" collapsed="false">
      <c r="A33" s="1" t="s">
        <v>17</v>
      </c>
      <c r="B33" s="8" t="n">
        <v>3080</v>
      </c>
      <c r="C33" s="8" t="n">
        <v>3080</v>
      </c>
      <c r="D33" s="8" t="n">
        <v>3080</v>
      </c>
      <c r="E33" s="7" t="n">
        <f aca="false">D33-(($D33-$G33)/3)</f>
        <v>2976.66666666667</v>
      </c>
      <c r="F33" s="7" t="n">
        <f aca="false">E33-(($D33-$G33)/3)</f>
        <v>2873.33333333333</v>
      </c>
      <c r="G33" s="8" t="n">
        <v>2770</v>
      </c>
      <c r="H33" s="7" t="n">
        <f aca="false">G33-(($G33-$Q33)/10)</f>
        <v>2755</v>
      </c>
      <c r="I33" s="7" t="n">
        <f aca="false">H33-(($G33-$Q33)/10)</f>
        <v>2740</v>
      </c>
      <c r="J33" s="7" t="n">
        <f aca="false">I33-(($G33-$Q33)/10)</f>
        <v>2725</v>
      </c>
      <c r="K33" s="7" t="n">
        <f aca="false">J33-(($G33-$Q33)/10)</f>
        <v>2710</v>
      </c>
      <c r="L33" s="7" t="n">
        <f aca="false">K33-(($G33-$Q33)/10)</f>
        <v>2695</v>
      </c>
      <c r="M33" s="7" t="n">
        <f aca="false">L33-(($G33-$Q33)/10)</f>
        <v>2680</v>
      </c>
      <c r="N33" s="7" t="n">
        <f aca="false">M33-(($G33-$Q33)/10)</f>
        <v>2665</v>
      </c>
      <c r="O33" s="7" t="n">
        <f aca="false">N33-(($G33-$Q33)/10)</f>
        <v>2650</v>
      </c>
      <c r="P33" s="7" t="n">
        <f aca="false">O33-(($G33-$Q33)/10)</f>
        <v>2635</v>
      </c>
      <c r="Q33" s="8" t="n">
        <v>2620</v>
      </c>
      <c r="R33" s="7" t="n">
        <f aca="false">Q33-(($Q33-$T33)/3)</f>
        <v>2493.33333333333</v>
      </c>
      <c r="S33" s="7" t="n">
        <f aca="false">R33-(($Q33-$T33)/3)</f>
        <v>2366.66666666667</v>
      </c>
      <c r="T33" s="6" t="n">
        <v>2240</v>
      </c>
      <c r="U33" s="24" t="n">
        <f aca="false">T33-((T33-V33)/2)</f>
        <v>2215</v>
      </c>
      <c r="V33" s="8" t="n">
        <v>2190</v>
      </c>
      <c r="W33" s="19" t="n">
        <f aca="false">V33-(($V33-$AF33)/10)</f>
        <v>2060</v>
      </c>
      <c r="X33" s="19" t="n">
        <f aca="false">W33-(($V33-$AF33)/10)</f>
        <v>1930</v>
      </c>
      <c r="Y33" s="19" t="n">
        <f aca="false">X33-(($V33-$AF33)/10)</f>
        <v>1800</v>
      </c>
      <c r="Z33" s="19" t="n">
        <f aca="false">Y33-(($V33-$AF33)/10)</f>
        <v>1670</v>
      </c>
      <c r="AA33" s="19" t="n">
        <f aca="false">Z33-(($V33-$AF33)/10)</f>
        <v>1540</v>
      </c>
      <c r="AB33" s="19" t="n">
        <f aca="false">AA33-(($V33-$AF33)/10)</f>
        <v>1410</v>
      </c>
      <c r="AC33" s="19" t="n">
        <f aca="false">AB33-(($V33-$AF33)/10)</f>
        <v>1280</v>
      </c>
      <c r="AD33" s="19" t="n">
        <f aca="false">AC33-(($V33-$AF33)/10)</f>
        <v>1150</v>
      </c>
      <c r="AE33" s="19" t="n">
        <f aca="false">AD33-(($V33-$AF33)/10)</f>
        <v>1020</v>
      </c>
      <c r="AF33" s="8" t="n">
        <v>890</v>
      </c>
    </row>
    <row r="34" s="13" customFormat="true" ht="12.75" hidden="false" customHeight="false" outlineLevel="0" collapsed="false">
      <c r="A34" s="9"/>
      <c r="B34" s="21" t="n">
        <v>3470</v>
      </c>
      <c r="C34" s="12" t="n">
        <f aca="false">B34-(($B34-$G34)/5)</f>
        <v>3440</v>
      </c>
      <c r="D34" s="12" t="n">
        <f aca="false">C34-(($B34-$G34)/5)</f>
        <v>3410</v>
      </c>
      <c r="E34" s="12" t="n">
        <f aca="false">D34-(($B34-$G34)/5)</f>
        <v>3380</v>
      </c>
      <c r="F34" s="12" t="n">
        <f aca="false">E34-(($B34-$G34)/5)</f>
        <v>3350</v>
      </c>
      <c r="G34" s="17" t="n">
        <v>3320</v>
      </c>
      <c r="H34" s="21" t="n">
        <v>3300</v>
      </c>
      <c r="I34" s="17" t="n">
        <v>3265</v>
      </c>
      <c r="J34" s="17" t="n">
        <v>3240</v>
      </c>
      <c r="K34" s="12" t="n">
        <f aca="false">J34-(($J34-$M34)/3)</f>
        <v>3126.66666666667</v>
      </c>
      <c r="L34" s="12" t="n">
        <f aca="false">K34-(($J34-$M34)/3)</f>
        <v>3013.33333333333</v>
      </c>
      <c r="M34" s="17" t="n">
        <v>2900</v>
      </c>
      <c r="N34" s="16" t="n">
        <f aca="false">M34-(($M34-$Q34)/4)</f>
        <v>2882.5</v>
      </c>
      <c r="O34" s="16" t="n">
        <f aca="false">N34-(($M34-$Q34)/4)</f>
        <v>2865</v>
      </c>
      <c r="P34" s="16" t="n">
        <f aca="false">O34-(($M34-$Q34)/4)</f>
        <v>2847.5</v>
      </c>
      <c r="Q34" s="17" t="n">
        <v>2830</v>
      </c>
      <c r="R34" s="12" t="n">
        <f aca="false">Q34-(($Q34-$V34)/5)</f>
        <v>2702</v>
      </c>
      <c r="S34" s="12" t="n">
        <f aca="false">R34-(($Q34-$V34)/5)</f>
        <v>2574</v>
      </c>
      <c r="T34" s="12" t="n">
        <f aca="false">S34-(($Q34-$V34)/5)</f>
        <v>2446</v>
      </c>
      <c r="U34" s="12" t="n">
        <f aca="false">T34-(($Q34-$V34)/5)</f>
        <v>2318</v>
      </c>
      <c r="V34" s="17" t="n">
        <v>2190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14" customFormat="true" ht="12.75" hidden="false" customHeight="false" outlineLevel="0" collapsed="false">
      <c r="A35" s="1" t="s">
        <v>18</v>
      </c>
      <c r="B35" s="20" t="n">
        <v>3220</v>
      </c>
      <c r="C35" s="19" t="n">
        <f aca="false">B35-(($B35-$I35)/7)</f>
        <v>3102.85714285714</v>
      </c>
      <c r="D35" s="19" t="n">
        <f aca="false">C35-(($B35-$I35)/7)</f>
        <v>2985.71428571429</v>
      </c>
      <c r="E35" s="19" t="n">
        <f aca="false">D35-(($B35-$I35)/7)</f>
        <v>2868.57142857143</v>
      </c>
      <c r="F35" s="19" t="n">
        <f aca="false">E35-(($B35-$I35)/7)</f>
        <v>2751.42857142857</v>
      </c>
      <c r="G35" s="19" t="n">
        <f aca="false">F35-(($B35-$I35)/7)</f>
        <v>2634.28571428571</v>
      </c>
      <c r="H35" s="19" t="n">
        <f aca="false">G35-(($B35-$I35)/7)</f>
        <v>2517.14285714286</v>
      </c>
      <c r="I35" s="20" t="n">
        <v>2400</v>
      </c>
      <c r="J35" s="19" t="n">
        <f aca="false">I35-(($I35-$Q35)/8)</f>
        <v>2390</v>
      </c>
      <c r="K35" s="19" t="n">
        <f aca="false">J35-(($I35-$Q35)/8)</f>
        <v>2380</v>
      </c>
      <c r="L35" s="19" t="n">
        <f aca="false">K35-(($I35-$Q35)/8)</f>
        <v>2370</v>
      </c>
      <c r="M35" s="19" t="n">
        <f aca="false">L35-(($I35-$Q35)/8)</f>
        <v>2360</v>
      </c>
      <c r="N35" s="19" t="n">
        <f aca="false">M35-(($I35-$Q35)/8)</f>
        <v>2350</v>
      </c>
      <c r="O35" s="19" t="n">
        <f aca="false">N35-(($I35-$Q35)/8)</f>
        <v>2340</v>
      </c>
      <c r="P35" s="19" t="n">
        <f aca="false">O35-(($I35-$Q35)/8)</f>
        <v>2330</v>
      </c>
      <c r="Q35" s="20" t="n">
        <v>2320</v>
      </c>
      <c r="R35" s="19" t="n">
        <f aca="false">Q35-(($Q35-$AF35)/15)</f>
        <v>2198.66666666667</v>
      </c>
      <c r="S35" s="19" t="n">
        <f aca="false">R35-(($Q35-$AF35)/15)</f>
        <v>2077.33333333333</v>
      </c>
      <c r="T35" s="19" t="n">
        <f aca="false">S35-(($Q35-$AF35)/15)</f>
        <v>1956</v>
      </c>
      <c r="U35" s="19" t="n">
        <f aca="false">T35-(($Q35-$AF35)/15)</f>
        <v>1834.66666666667</v>
      </c>
      <c r="V35" s="19" t="n">
        <f aca="false">U35-(($Q35-$AF35)/15)</f>
        <v>1713.33333333333</v>
      </c>
      <c r="W35" s="19" t="n">
        <f aca="false">V35-(($Q35-$AF35)/15)</f>
        <v>1592</v>
      </c>
      <c r="X35" s="19" t="n">
        <f aca="false">W35-(($Q35-$AF35)/15)</f>
        <v>1470.66666666667</v>
      </c>
      <c r="Y35" s="19" t="n">
        <f aca="false">X35-(($Q35-$AF35)/15)</f>
        <v>1349.33333333333</v>
      </c>
      <c r="Z35" s="19" t="n">
        <f aca="false">Y35-(($Q35-$AF35)/15)</f>
        <v>1228</v>
      </c>
      <c r="AA35" s="19" t="n">
        <f aca="false">Z35-(($Q35-$AF35)/15)</f>
        <v>1106.66666666667</v>
      </c>
      <c r="AB35" s="19" t="n">
        <f aca="false">AA35-(($Q35-$AF35)/15)</f>
        <v>985.333333333334</v>
      </c>
      <c r="AC35" s="19" t="n">
        <f aca="false">AB35-(($Q35-$AF35)/15)</f>
        <v>864</v>
      </c>
      <c r="AD35" s="19" t="n">
        <f aca="false">AC35-(($Q35-$AF35)/15)</f>
        <v>742.666666666667</v>
      </c>
      <c r="AE35" s="19" t="n">
        <f aca="false">AD35-(($Q35-$AF35)/15)</f>
        <v>621.333333333334</v>
      </c>
      <c r="AF35" s="20" t="n">
        <v>500</v>
      </c>
    </row>
    <row r="36" customFormat="false" ht="12.75" hidden="false" customHeight="false" outlineLevel="0" collapsed="false">
      <c r="B36" s="29"/>
      <c r="C36" s="29"/>
      <c r="D36" s="29"/>
      <c r="E36" s="16" t="n">
        <f aca="false">D35-(($B35-$I35)/7)</f>
        <v>2868.57142857143</v>
      </c>
      <c r="F36" s="16" t="n">
        <f aca="false">E36-(($E36-$M36)/8)</f>
        <v>2855.625</v>
      </c>
      <c r="G36" s="16" t="n">
        <f aca="false">F36-(($E36-$M36)/8)</f>
        <v>2842.67857142857</v>
      </c>
      <c r="H36" s="16" t="n">
        <f aca="false">G36-(($E36-$M36)/8)</f>
        <v>2829.73214285714</v>
      </c>
      <c r="I36" s="16" t="n">
        <f aca="false">H36-(($E36-$M36)/8)</f>
        <v>2816.78571428571</v>
      </c>
      <c r="J36" s="16" t="n">
        <f aca="false">I36-(($E36-$M36)/8)</f>
        <v>2803.83928571429</v>
      </c>
      <c r="K36" s="16" t="n">
        <f aca="false">J36-(($E36-$M36)/8)</f>
        <v>2790.89285714286</v>
      </c>
      <c r="L36" s="16" t="n">
        <f aca="false">K36-(($E36-$M36)/8)</f>
        <v>2777.94642857143</v>
      </c>
      <c r="M36" s="17" t="n">
        <v>2765</v>
      </c>
      <c r="N36" s="16" t="n">
        <f aca="false">M36-(($M36-$Q36)/4)</f>
        <v>2653.75</v>
      </c>
      <c r="O36" s="16" t="n">
        <f aca="false">N36-(($M36-$Q36)/4)</f>
        <v>2542.5</v>
      </c>
      <c r="P36" s="16" t="n">
        <f aca="false">O36-(($M36-$Q36)/4)</f>
        <v>2431.25</v>
      </c>
      <c r="Q36" s="17" t="n">
        <v>2320</v>
      </c>
      <c r="R36" s="29"/>
      <c r="S36" s="29"/>
      <c r="T36" s="2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.75" hidden="false" customHeight="false" outlineLevel="0" collapsed="false">
      <c r="A37" s="1" t="s">
        <v>19</v>
      </c>
      <c r="B37" s="8" t="n">
        <v>3200</v>
      </c>
      <c r="C37" s="24" t="n">
        <f aca="false">B37-((B37-D37)/2)</f>
        <v>3240</v>
      </c>
      <c r="D37" s="6" t="n">
        <v>3280</v>
      </c>
      <c r="E37" s="8" t="n">
        <v>3330</v>
      </c>
      <c r="F37" s="8" t="n">
        <v>3390</v>
      </c>
      <c r="G37" s="19" t="n">
        <f aca="false">F37-(($F37-$K37)/5)</f>
        <v>3194</v>
      </c>
      <c r="H37" s="19" t="n">
        <f aca="false">G37-(($F37-$K37)/5)</f>
        <v>2998</v>
      </c>
      <c r="I37" s="19" t="n">
        <f aca="false">H37-(($F37-$K37)/5)</f>
        <v>2802</v>
      </c>
      <c r="J37" s="19" t="n">
        <f aca="false">I37-(($F37-$K37)/5)</f>
        <v>2606</v>
      </c>
      <c r="K37" s="8" t="n">
        <v>2410</v>
      </c>
      <c r="L37" s="24" t="n">
        <f aca="false">K37-(($K37-$T37)/9)</f>
        <v>2438.88888888889</v>
      </c>
      <c r="M37" s="24" t="n">
        <f aca="false">L37-(($K37-$T37)/9)</f>
        <v>2467.77777777778</v>
      </c>
      <c r="N37" s="24" t="n">
        <f aca="false">M37-(($K37-$T37)/9)</f>
        <v>2496.66666666667</v>
      </c>
      <c r="O37" s="24" t="n">
        <f aca="false">N37-(($K37-$T37)/9)</f>
        <v>2525.55555555555</v>
      </c>
      <c r="P37" s="24" t="n">
        <f aca="false">O37-(($K37-$T37)/9)</f>
        <v>2554.44444444444</v>
      </c>
      <c r="Q37" s="24" t="n">
        <f aca="false">P37-(($K37-$T37)/9)</f>
        <v>2583.33333333333</v>
      </c>
      <c r="R37" s="24" t="n">
        <f aca="false">Q37-(($K37-$T37)/9)</f>
        <v>2612.22222222222</v>
      </c>
      <c r="S37" s="24" t="n">
        <f aca="false">R37-(($K37-$T37)/9)</f>
        <v>2641.11111111111</v>
      </c>
      <c r="T37" s="8" t="n">
        <v>2670</v>
      </c>
      <c r="U37" s="7" t="n">
        <f aca="false">T37-(($T37-$AF37)/12)</f>
        <v>2510.83333333333</v>
      </c>
      <c r="V37" s="7" t="n">
        <f aca="false">U37-(($T37-$AF37)/12)</f>
        <v>2351.66666666667</v>
      </c>
      <c r="W37" s="7" t="n">
        <f aca="false">V37-(($T37-$AF37)/12)</f>
        <v>2192.5</v>
      </c>
      <c r="X37" s="7" t="n">
        <f aca="false">W37-(($T37-$AF37)/12)</f>
        <v>2033.33333333333</v>
      </c>
      <c r="Y37" s="7" t="n">
        <f aca="false">X37-(($T37-$AF37)/12)</f>
        <v>1874.16666666667</v>
      </c>
      <c r="Z37" s="7" t="n">
        <f aca="false">Y37-(($T37-$AF37)/12)</f>
        <v>1715</v>
      </c>
      <c r="AA37" s="7" t="n">
        <f aca="false">Z37-(($T37-$AF37)/12)</f>
        <v>1555.83333333333</v>
      </c>
      <c r="AB37" s="7" t="n">
        <f aca="false">AA37-(($T37-$AF37)/12)</f>
        <v>1396.66666666667</v>
      </c>
      <c r="AC37" s="7" t="n">
        <f aca="false">AB37-(($T37-$AF37)/12)</f>
        <v>1237.5</v>
      </c>
      <c r="AD37" s="7" t="n">
        <f aca="false">AC37-(($T37-$AF37)/12)</f>
        <v>1078.33333333333</v>
      </c>
      <c r="AE37" s="7" t="n">
        <f aca="false">AD37-(($T37-$AF37)/12)</f>
        <v>919.166666666667</v>
      </c>
      <c r="AF37" s="8" t="n">
        <v>760</v>
      </c>
    </row>
    <row r="38" s="13" customFormat="true" ht="12.75" hidden="false" customHeight="false" outlineLevel="0" collapsed="false">
      <c r="A38" s="9"/>
      <c r="B38" s="17" t="n">
        <v>3900</v>
      </c>
      <c r="C38" s="17" t="n">
        <v>3945</v>
      </c>
      <c r="D38" s="17" t="n">
        <v>3985</v>
      </c>
      <c r="E38" s="17" t="n">
        <v>4030</v>
      </c>
      <c r="F38" s="17" t="n">
        <v>4080</v>
      </c>
      <c r="G38" s="16" t="n">
        <f aca="false">F38-(($F38-$K38)/5)</f>
        <v>3884</v>
      </c>
      <c r="H38" s="16" t="n">
        <f aca="false">G38-(($F38-$K38)/5)</f>
        <v>3688</v>
      </c>
      <c r="I38" s="16" t="n">
        <f aca="false">H38-(($F38-$K38)/5)</f>
        <v>3492</v>
      </c>
      <c r="J38" s="16" t="n">
        <f aca="false">I38-(($F38-$K38)/5)</f>
        <v>3296</v>
      </c>
      <c r="K38" s="17" t="n">
        <v>3100</v>
      </c>
      <c r="L38" s="17" t="n">
        <v>2840</v>
      </c>
      <c r="M38" s="16" t="n">
        <f aca="false">L38-(($L38-$Q38)/5)</f>
        <v>2869</v>
      </c>
      <c r="N38" s="16" t="n">
        <f aca="false">M38-(($L38-$Q38)/5)</f>
        <v>2898</v>
      </c>
      <c r="O38" s="16" t="n">
        <f aca="false">N38-(($L38-$Q38)/5)</f>
        <v>2927</v>
      </c>
      <c r="P38" s="16" t="n">
        <f aca="false">O38-(($L38-$Q38)/5)</f>
        <v>2956</v>
      </c>
      <c r="Q38" s="17" t="n">
        <v>2985</v>
      </c>
      <c r="R38" s="17" t="n">
        <v>3010</v>
      </c>
      <c r="S38" s="17" t="n">
        <v>3045</v>
      </c>
      <c r="T38" s="17" t="n">
        <v>3065</v>
      </c>
      <c r="U38" s="17" t="n">
        <v>3010</v>
      </c>
      <c r="V38" s="17" t="n">
        <v>2820</v>
      </c>
      <c r="W38" s="17" t="n">
        <v>2630</v>
      </c>
      <c r="X38" s="17" t="n">
        <v>2440</v>
      </c>
      <c r="Y38" s="12" t="n">
        <f aca="false">X38-(($X38-$AF38)/8)</f>
        <v>2272.5</v>
      </c>
      <c r="Z38" s="12" t="n">
        <f aca="false">Y38-(($X38-$AF38)/8)</f>
        <v>2105</v>
      </c>
      <c r="AA38" s="12" t="n">
        <f aca="false">Z38-(($X38-$AF38)/8)</f>
        <v>1937.5</v>
      </c>
      <c r="AB38" s="12" t="n">
        <f aca="false">AA38-(($X38-$AF38)/8)</f>
        <v>1770</v>
      </c>
      <c r="AC38" s="12" t="n">
        <f aca="false">AB38-(($X38-$AF38)/8)</f>
        <v>1602.5</v>
      </c>
      <c r="AD38" s="12" t="n">
        <f aca="false">AC38-(($X38-$AF38)/8)</f>
        <v>1435</v>
      </c>
      <c r="AE38" s="12" t="n">
        <f aca="false">AD38-(($X38-$AF38)/8)</f>
        <v>1267.5</v>
      </c>
      <c r="AF38" s="17" t="n">
        <v>1100</v>
      </c>
    </row>
    <row r="39" customFormat="false" ht="12.75" hidden="false" customHeight="false" outlineLevel="0" collapsed="false">
      <c r="A39" s="1" t="s">
        <v>20</v>
      </c>
      <c r="B39" s="8" t="n">
        <v>2640</v>
      </c>
      <c r="C39" s="7" t="n">
        <f aca="false">B39-(($B39-$E39)/3)</f>
        <v>2655</v>
      </c>
      <c r="D39" s="7" t="n">
        <f aca="false">C39-(($B39-$E39)/3)</f>
        <v>2670</v>
      </c>
      <c r="E39" s="8" t="n">
        <v>2685</v>
      </c>
      <c r="F39" s="22" t="n">
        <f aca="false">E39-(($E39-$J39)/5)</f>
        <v>2558</v>
      </c>
      <c r="G39" s="22" t="n">
        <f aca="false">F39-(($E39-$J39)/5)</f>
        <v>2431</v>
      </c>
      <c r="H39" s="22" t="n">
        <f aca="false">G39-(($E39-$J39)/5)</f>
        <v>2304</v>
      </c>
      <c r="I39" s="22" t="n">
        <f aca="false">H39-(($E39-$J39)/5)</f>
        <v>2177</v>
      </c>
      <c r="J39" s="6" t="n">
        <v>2050</v>
      </c>
      <c r="K39" s="19" t="n">
        <f aca="false">J39-(($J39-$T39)/10)</f>
        <v>2034</v>
      </c>
      <c r="L39" s="19" t="n">
        <f aca="false">K39-(($J39-$T39)/10)</f>
        <v>2018</v>
      </c>
      <c r="M39" s="19" t="n">
        <f aca="false">L39-(($J39-$T39)/10)</f>
        <v>2002</v>
      </c>
      <c r="N39" s="19" t="n">
        <f aca="false">M39-(($J39-$T39)/10)</f>
        <v>1986</v>
      </c>
      <c r="O39" s="19" t="n">
        <f aca="false">N39-(($J39-$T39)/10)</f>
        <v>1970</v>
      </c>
      <c r="P39" s="19" t="n">
        <f aca="false">O39-(($J39-$T39)/10)</f>
        <v>1954</v>
      </c>
      <c r="Q39" s="19" t="n">
        <f aca="false">P39-(($J39-$T39)/10)</f>
        <v>1938</v>
      </c>
      <c r="R39" s="19" t="n">
        <f aca="false">Q39-(($J39-$T39)/10)</f>
        <v>1922</v>
      </c>
      <c r="S39" s="19" t="n">
        <f aca="false">R39-(($J39-$T39)/10)</f>
        <v>1906</v>
      </c>
      <c r="T39" s="8" t="n">
        <v>1890</v>
      </c>
      <c r="U39" s="7" t="n">
        <f aca="false">T39-(($T39-$AF39)/12)</f>
        <v>1764.16666666667</v>
      </c>
      <c r="V39" s="7" t="n">
        <f aca="false">U39-(($T39-$AF39)/12)</f>
        <v>1638.33333333333</v>
      </c>
      <c r="W39" s="7" t="n">
        <f aca="false">V39-(($T39-$AF39)/12)</f>
        <v>1512.5</v>
      </c>
      <c r="X39" s="7" t="n">
        <f aca="false">W39-(($T39-$AF39)/12)</f>
        <v>1386.66666666667</v>
      </c>
      <c r="Y39" s="7" t="n">
        <f aca="false">X39-(($T39-$AF39)/12)</f>
        <v>1260.83333333333</v>
      </c>
      <c r="Z39" s="7" t="n">
        <f aca="false">Y39-(($T39-$AF39)/12)</f>
        <v>1135</v>
      </c>
      <c r="AA39" s="7" t="n">
        <f aca="false">Z39-(($T39-$AF39)/12)</f>
        <v>1009.16666666667</v>
      </c>
      <c r="AB39" s="7" t="n">
        <f aca="false">AA39-(($T39-$AF39)/12)</f>
        <v>883.333333333334</v>
      </c>
      <c r="AC39" s="7" t="n">
        <f aca="false">AB39-(($T39-$AF39)/12)</f>
        <v>757.5</v>
      </c>
      <c r="AD39" s="7" t="n">
        <f aca="false">AC39-(($T39-$AF39)/12)</f>
        <v>631.666666666667</v>
      </c>
      <c r="AE39" s="7" t="n">
        <f aca="false">AD39-(($T39-$AF39)/12)</f>
        <v>505.833333333334</v>
      </c>
      <c r="AF39" s="8" t="n">
        <v>380</v>
      </c>
    </row>
    <row r="40" s="13" customFormat="true" ht="12.75" hidden="false" customHeight="false" outlineLevel="0" collapsed="false">
      <c r="A40" s="9"/>
      <c r="B40" s="17" t="n">
        <v>3395</v>
      </c>
      <c r="C40" s="23" t="n">
        <v>3400</v>
      </c>
      <c r="D40" s="21" t="n">
        <v>3320</v>
      </c>
      <c r="E40" s="21" t="n">
        <v>3210</v>
      </c>
      <c r="F40" s="21" t="n">
        <v>3070</v>
      </c>
      <c r="G40" s="21" t="n">
        <v>2925</v>
      </c>
      <c r="H40" s="21" t="n">
        <v>2900</v>
      </c>
      <c r="I40" s="21" t="n">
        <v>2870</v>
      </c>
      <c r="J40" s="21" t="n">
        <v>2845</v>
      </c>
      <c r="K40" s="21" t="n">
        <v>2825</v>
      </c>
      <c r="L40" s="21" t="n">
        <v>2805</v>
      </c>
      <c r="M40" s="21" t="n">
        <v>2790</v>
      </c>
      <c r="N40" s="21" t="n">
        <v>2775</v>
      </c>
      <c r="O40" s="21" t="n">
        <v>2765</v>
      </c>
      <c r="P40" s="21" t="n">
        <v>2745</v>
      </c>
      <c r="Q40" s="21" t="n">
        <v>2730</v>
      </c>
      <c r="R40" s="21" t="n">
        <v>2710</v>
      </c>
      <c r="S40" s="21" t="n">
        <v>2520</v>
      </c>
      <c r="T40" s="21" t="n">
        <v>2360</v>
      </c>
      <c r="U40" s="21" t="n">
        <v>2200</v>
      </c>
      <c r="V40" s="21" t="n">
        <v>2060</v>
      </c>
      <c r="W40" s="16" t="n">
        <f aca="false">V40-(($V40-$AF40)/10)</f>
        <v>1927</v>
      </c>
      <c r="X40" s="16" t="n">
        <f aca="false">W40-(($V40-$AF40)/10)</f>
        <v>1794</v>
      </c>
      <c r="Y40" s="16" t="n">
        <f aca="false">X40-(($V40-$AF40)/10)</f>
        <v>1661</v>
      </c>
      <c r="Z40" s="16" t="n">
        <f aca="false">Y40-(($V40-$AF40)/10)</f>
        <v>1528</v>
      </c>
      <c r="AA40" s="16" t="n">
        <f aca="false">Z40-(($V40-$AF40)/10)</f>
        <v>1395</v>
      </c>
      <c r="AB40" s="16" t="n">
        <f aca="false">AA40-(($V40-$AF40)/10)</f>
        <v>1262</v>
      </c>
      <c r="AC40" s="16" t="n">
        <f aca="false">AB40-(($V40-$AF40)/10)</f>
        <v>1129</v>
      </c>
      <c r="AD40" s="16" t="n">
        <f aca="false">AC40-(($V40-$AF40)/10)</f>
        <v>996</v>
      </c>
      <c r="AE40" s="16" t="n">
        <f aca="false">AD40-(($V40-$AF40)/10)</f>
        <v>863</v>
      </c>
      <c r="AF40" s="17" t="n">
        <v>730</v>
      </c>
    </row>
    <row r="41" customFormat="false" ht="12.75" hidden="false" customHeight="false" outlineLevel="0" collapsed="false">
      <c r="A41" s="1" t="s">
        <v>21</v>
      </c>
      <c r="B41" s="8" t="n">
        <v>2950</v>
      </c>
      <c r="C41" s="7" t="n">
        <f aca="false">B41-(($B41-$J41)/8)</f>
        <v>2935</v>
      </c>
      <c r="D41" s="7" t="n">
        <f aca="false">C41-(($B41-$J41)/8)</f>
        <v>2920</v>
      </c>
      <c r="E41" s="7" t="n">
        <f aca="false">D41-(($B41-$J41)/8)</f>
        <v>2905</v>
      </c>
      <c r="F41" s="7" t="n">
        <f aca="false">E41-(($B41-$J41)/8)</f>
        <v>2890</v>
      </c>
      <c r="G41" s="7" t="n">
        <f aca="false">F41-(($B41-$J41)/8)</f>
        <v>2875</v>
      </c>
      <c r="H41" s="7" t="n">
        <f aca="false">G41-(($B41-$J41)/8)</f>
        <v>2860</v>
      </c>
      <c r="I41" s="7" t="n">
        <f aca="false">H41-(($B41-$J41)/8)</f>
        <v>2845</v>
      </c>
      <c r="J41" s="8" t="n">
        <v>2830</v>
      </c>
      <c r="K41" s="8" t="n">
        <v>2750</v>
      </c>
      <c r="L41" s="24" t="n">
        <f aca="false">K41-(($K41-$U41)/10)</f>
        <v>2719.5</v>
      </c>
      <c r="M41" s="24" t="n">
        <f aca="false">L41-(($K41-$U41)/10)</f>
        <v>2689</v>
      </c>
      <c r="N41" s="24" t="n">
        <f aca="false">M41-(($K41-$U41)/10)</f>
        <v>2658.5</v>
      </c>
      <c r="O41" s="24" t="n">
        <f aca="false">N41-(($K41-$U41)/10)</f>
        <v>2628</v>
      </c>
      <c r="P41" s="24" t="n">
        <f aca="false">O41-(($K41-$U41)/10)</f>
        <v>2597.5</v>
      </c>
      <c r="Q41" s="24" t="n">
        <f aca="false">P41-(($K41-$U41)/10)</f>
        <v>2567</v>
      </c>
      <c r="R41" s="24" t="n">
        <f aca="false">Q41-(($K41-$U41)/10)</f>
        <v>2536.5</v>
      </c>
      <c r="S41" s="24" t="n">
        <f aca="false">R41-(($K41-$U41)/10)</f>
        <v>2506</v>
      </c>
      <c r="T41" s="24" t="n">
        <f aca="false">S41-(($K41-$U41)/10)</f>
        <v>2475.5</v>
      </c>
      <c r="U41" s="8" t="n">
        <v>2445</v>
      </c>
      <c r="V41" s="7" t="n">
        <f aca="false">U41-(($U41-$AF41)/11)</f>
        <v>2307.27272727273</v>
      </c>
      <c r="W41" s="7" t="n">
        <f aca="false">V41-(($U41-$AF41)/11)</f>
        <v>2169.54545454546</v>
      </c>
      <c r="X41" s="7" t="n">
        <f aca="false">W41-(($U41-$AF41)/11)</f>
        <v>2031.81818181818</v>
      </c>
      <c r="Y41" s="7" t="n">
        <f aca="false">X41-(($U41-$AF41)/11)</f>
        <v>1894.09090909091</v>
      </c>
      <c r="Z41" s="7" t="n">
        <f aca="false">Y41-(($U41-$AF41)/11)</f>
        <v>1756.36363636364</v>
      </c>
      <c r="AA41" s="7" t="n">
        <f aca="false">Z41-(($U41-$AF41)/11)</f>
        <v>1618.63636363636</v>
      </c>
      <c r="AB41" s="7" t="n">
        <f aca="false">AA41-(($U41-$AF41)/11)</f>
        <v>1480.90909090909</v>
      </c>
      <c r="AC41" s="7" t="n">
        <f aca="false">AB41-(($U41-$AF41)/11)</f>
        <v>1343.18181818182</v>
      </c>
      <c r="AD41" s="7" t="n">
        <f aca="false">AC41-(($U41-$AF41)/11)</f>
        <v>1205.45454545455</v>
      </c>
      <c r="AE41" s="7" t="n">
        <f aca="false">AD41-(($U41-$AF41)/11)</f>
        <v>1067.72727272727</v>
      </c>
      <c r="AF41" s="8" t="n">
        <v>930</v>
      </c>
    </row>
    <row r="42" s="13" customFormat="true" ht="12.75" hidden="false" customHeight="false" outlineLevel="0" collapsed="false">
      <c r="A42" s="9"/>
      <c r="B42" s="21" t="n">
        <v>4130</v>
      </c>
      <c r="C42" s="12" t="n">
        <f aca="false">B42-(($B42-$G42)/5)</f>
        <v>4109</v>
      </c>
      <c r="D42" s="12" t="n">
        <f aca="false">C42-(($B42-$G42)/5)</f>
        <v>4088</v>
      </c>
      <c r="E42" s="12" t="n">
        <f aca="false">D42-(($B42-$G42)/5)</f>
        <v>4067</v>
      </c>
      <c r="F42" s="12" t="n">
        <f aca="false">E42-(($B42-$G42)/5)</f>
        <v>4046</v>
      </c>
      <c r="G42" s="17" t="n">
        <v>4025</v>
      </c>
      <c r="H42" s="17" t="n">
        <v>3850</v>
      </c>
      <c r="I42" s="16" t="n">
        <f aca="false">H42-(($H42-$Q42)/9)</f>
        <v>3820</v>
      </c>
      <c r="J42" s="16" t="n">
        <f aca="false">I42-(($H42-$Q42)/9)</f>
        <v>3790</v>
      </c>
      <c r="K42" s="16" t="n">
        <f aca="false">J42-(($H42-$Q42)/9)</f>
        <v>3760</v>
      </c>
      <c r="L42" s="16" t="n">
        <f aca="false">K42-(($H42-$Q42)/9)</f>
        <v>3730</v>
      </c>
      <c r="M42" s="16" t="n">
        <f aca="false">L42-(($H42-$Q42)/9)</f>
        <v>3700</v>
      </c>
      <c r="N42" s="16" t="n">
        <f aca="false">M42-(($H42-$Q42)/9)</f>
        <v>3670</v>
      </c>
      <c r="O42" s="16" t="n">
        <f aca="false">N42-(($H42-$Q42)/9)</f>
        <v>3640</v>
      </c>
      <c r="P42" s="16" t="n">
        <f aca="false">O42-(($H42-$Q42)/9)</f>
        <v>3610</v>
      </c>
      <c r="Q42" s="17" t="n">
        <v>3580</v>
      </c>
      <c r="R42" s="16" t="n">
        <f aca="false">Q42-(($Q42-$AA42)/10)</f>
        <v>3420</v>
      </c>
      <c r="S42" s="16" t="n">
        <f aca="false">R42-(($Q42-$AA42)/10)</f>
        <v>3260</v>
      </c>
      <c r="T42" s="16" t="n">
        <f aca="false">S42-(($Q42-$AA42)/10)</f>
        <v>3100</v>
      </c>
      <c r="U42" s="16" t="n">
        <f aca="false">T42-(($Q42-$AA42)/10)</f>
        <v>2940</v>
      </c>
      <c r="V42" s="16" t="n">
        <f aca="false">U42-(($Q42-$AA42)/10)</f>
        <v>2780</v>
      </c>
      <c r="W42" s="16" t="n">
        <f aca="false">V42-(($Q42-$AA42)/10)</f>
        <v>2620</v>
      </c>
      <c r="X42" s="16" t="n">
        <f aca="false">W42-(($Q42-$AA42)/10)</f>
        <v>2460</v>
      </c>
      <c r="Y42" s="16" t="n">
        <f aca="false">X42-(($Q42-$AA42)/10)</f>
        <v>2300</v>
      </c>
      <c r="Z42" s="16" t="n">
        <f aca="false">Y42-(($Q42-$AA42)/10)</f>
        <v>2140</v>
      </c>
      <c r="AA42" s="17" t="n">
        <v>1980</v>
      </c>
      <c r="AB42" s="17" t="n">
        <v>1860</v>
      </c>
      <c r="AC42" s="17" t="n">
        <v>1660</v>
      </c>
      <c r="AD42" s="16" t="n">
        <f aca="false">AC42-(($AC42-$AF42)/3)</f>
        <v>1506.66666666667</v>
      </c>
      <c r="AE42" s="16" t="n">
        <f aca="false">AD42-(($AC42-$AF42)/3)</f>
        <v>1353.33333333333</v>
      </c>
      <c r="AF42" s="21" t="n">
        <v>1200</v>
      </c>
    </row>
    <row r="43" s="14" customFormat="true" ht="12.75" hidden="false" customHeight="false" outlineLevel="0" collapsed="false">
      <c r="A43" s="1" t="s">
        <v>22</v>
      </c>
      <c r="B43" s="8" t="n">
        <v>2640</v>
      </c>
      <c r="C43" s="7" t="n">
        <f aca="false">B43-(($B43-$E43)/3)</f>
        <v>2655</v>
      </c>
      <c r="D43" s="7" t="n">
        <f aca="false">C43-(($B43-$E43)/3)</f>
        <v>2670</v>
      </c>
      <c r="E43" s="8" t="n">
        <v>2685</v>
      </c>
      <c r="F43" s="22" t="n">
        <f aca="false">E43-(($E43-$J43)/5)</f>
        <v>2558</v>
      </c>
      <c r="G43" s="22" t="n">
        <f aca="false">F43-(($E43-$J43)/5)</f>
        <v>2431</v>
      </c>
      <c r="H43" s="22" t="n">
        <f aca="false">G43-(($E43-$J43)/5)</f>
        <v>2304</v>
      </c>
      <c r="I43" s="22" t="n">
        <f aca="false">H43-(($E43-$J43)/5)</f>
        <v>2177</v>
      </c>
      <c r="J43" s="6" t="n">
        <v>2050</v>
      </c>
      <c r="K43" s="19" t="n">
        <f aca="false">J43-(($J43-$T43)/10)</f>
        <v>2034</v>
      </c>
      <c r="L43" s="19" t="n">
        <f aca="false">K43-(($J43-$T43)/10)</f>
        <v>2018</v>
      </c>
      <c r="M43" s="19" t="n">
        <f aca="false">L43-(($J43-$T43)/10)</f>
        <v>2002</v>
      </c>
      <c r="N43" s="19" t="n">
        <f aca="false">M43-(($J43-$T43)/10)</f>
        <v>1986</v>
      </c>
      <c r="O43" s="19" t="n">
        <f aca="false">N43-(($J43-$T43)/10)</f>
        <v>1970</v>
      </c>
      <c r="P43" s="19" t="n">
        <f aca="false">O43-(($J43-$T43)/10)</f>
        <v>1954</v>
      </c>
      <c r="Q43" s="19" t="n">
        <f aca="false">P43-(($J43-$T43)/10)</f>
        <v>1938</v>
      </c>
      <c r="R43" s="19" t="n">
        <f aca="false">Q43-(($J43-$T43)/10)</f>
        <v>1922</v>
      </c>
      <c r="S43" s="19" t="n">
        <f aca="false">R43-(($J43-$T43)/10)</f>
        <v>1906</v>
      </c>
      <c r="T43" s="8" t="n">
        <v>1890</v>
      </c>
      <c r="U43" s="7" t="n">
        <f aca="false">T43-(($T43-$AF43)/12)</f>
        <v>1764.16666666667</v>
      </c>
      <c r="V43" s="7" t="n">
        <f aca="false">U43-(($T43-$AF43)/12)</f>
        <v>1638.33333333333</v>
      </c>
      <c r="W43" s="7" t="n">
        <f aca="false">V43-(($T43-$AF43)/12)</f>
        <v>1512.5</v>
      </c>
      <c r="X43" s="7" t="n">
        <f aca="false">W43-(($T43-$AF43)/12)</f>
        <v>1386.66666666667</v>
      </c>
      <c r="Y43" s="7" t="n">
        <f aca="false">X43-(($T43-$AF43)/12)</f>
        <v>1260.83333333333</v>
      </c>
      <c r="Z43" s="7" t="n">
        <f aca="false">Y43-(($T43-$AF43)/12)</f>
        <v>1135</v>
      </c>
      <c r="AA43" s="7" t="n">
        <f aca="false">Z43-(($T43-$AF43)/12)</f>
        <v>1009.16666666667</v>
      </c>
      <c r="AB43" s="7" t="n">
        <f aca="false">AA43-(($T43-$AF43)/12)</f>
        <v>883.333333333334</v>
      </c>
      <c r="AC43" s="7" t="n">
        <f aca="false">AB43-(($T43-$AF43)/12)</f>
        <v>757.5</v>
      </c>
      <c r="AD43" s="7" t="n">
        <f aca="false">AC43-(($T43-$AF43)/12)</f>
        <v>631.666666666667</v>
      </c>
      <c r="AE43" s="7" t="n">
        <f aca="false">AD43-(($T43-$AF43)/12)</f>
        <v>505.833333333334</v>
      </c>
      <c r="AF43" s="8" t="n">
        <v>380</v>
      </c>
    </row>
    <row r="44" s="14" customFormat="true" ht="12.75" hidden="false" customHeight="false" outlineLevel="0" collapsed="false">
      <c r="A44" s="1"/>
      <c r="B44" s="17" t="n">
        <v>3395</v>
      </c>
      <c r="C44" s="24" t="n">
        <f aca="false">B44-((B44-D44)/2)</f>
        <v>3357.5</v>
      </c>
      <c r="D44" s="21" t="n">
        <v>3320</v>
      </c>
      <c r="E44" s="21" t="n">
        <v>3210</v>
      </c>
      <c r="F44" s="21" t="n">
        <v>3070</v>
      </c>
      <c r="G44" s="21" t="n">
        <v>2925</v>
      </c>
      <c r="H44" s="21" t="n">
        <v>2900</v>
      </c>
      <c r="I44" s="21" t="n">
        <v>2870</v>
      </c>
      <c r="J44" s="21" t="n">
        <v>2845</v>
      </c>
      <c r="K44" s="21" t="n">
        <v>2825</v>
      </c>
      <c r="L44" s="21" t="n">
        <v>2805</v>
      </c>
      <c r="M44" s="21" t="n">
        <v>2790</v>
      </c>
      <c r="N44" s="21" t="n">
        <v>2775</v>
      </c>
      <c r="O44" s="21" t="n">
        <v>2765</v>
      </c>
      <c r="P44" s="21" t="n">
        <v>2745</v>
      </c>
      <c r="Q44" s="21" t="n">
        <v>2730</v>
      </c>
      <c r="R44" s="21" t="n">
        <v>2710</v>
      </c>
      <c r="S44" s="21" t="n">
        <v>2520</v>
      </c>
      <c r="T44" s="21" t="n">
        <v>2360</v>
      </c>
      <c r="U44" s="21" t="n">
        <v>2200</v>
      </c>
      <c r="V44" s="21" t="n">
        <v>2060</v>
      </c>
      <c r="W44" s="16" t="n">
        <f aca="false">V44-(($V44-$AF44)/10)</f>
        <v>1927</v>
      </c>
      <c r="X44" s="16" t="n">
        <f aca="false">W44-(($V44-$AF44)/10)</f>
        <v>1794</v>
      </c>
      <c r="Y44" s="16" t="n">
        <f aca="false">X44-(($V44-$AF44)/10)</f>
        <v>1661</v>
      </c>
      <c r="Z44" s="16" t="n">
        <f aca="false">Y44-(($V44-$AF44)/10)</f>
        <v>1528</v>
      </c>
      <c r="AA44" s="16" t="n">
        <f aca="false">Z44-(($V44-$AF44)/10)</f>
        <v>1395</v>
      </c>
      <c r="AB44" s="16" t="n">
        <f aca="false">AA44-(($V44-$AF44)/10)</f>
        <v>1262</v>
      </c>
      <c r="AC44" s="16" t="n">
        <f aca="false">AB44-(($V44-$AF44)/10)</f>
        <v>1129</v>
      </c>
      <c r="AD44" s="16" t="n">
        <f aca="false">AC44-(($V44-$AF44)/10)</f>
        <v>996</v>
      </c>
      <c r="AE44" s="16" t="n">
        <f aca="false">AD44-(($V44-$AF44)/10)</f>
        <v>863</v>
      </c>
      <c r="AF44" s="17" t="n">
        <v>730</v>
      </c>
    </row>
    <row r="45" s="14" customFormat="true" ht="12.75" hidden="false" customHeight="false" outlineLevel="0" collapsed="false">
      <c r="A45" s="1" t="s">
        <v>23</v>
      </c>
      <c r="B45" s="8" t="n">
        <v>2490</v>
      </c>
      <c r="C45" s="19" t="n">
        <f aca="false">B45-(($B45-$F45)/4)</f>
        <v>2515</v>
      </c>
      <c r="D45" s="19" t="n">
        <f aca="false">C45-(($B45-$F45)/4)</f>
        <v>2540</v>
      </c>
      <c r="E45" s="19" t="n">
        <f aca="false">D45-(($B45-$F45)/4)</f>
        <v>2565</v>
      </c>
      <c r="F45" s="6" t="n">
        <v>2590</v>
      </c>
      <c r="G45" s="6" t="n">
        <v>2595</v>
      </c>
      <c r="H45" s="7" t="n">
        <f aca="false">G45-(($G45-$AF45)/25)</f>
        <v>2511.2</v>
      </c>
      <c r="I45" s="7" t="n">
        <f aca="false">H45-(($G45-$AF45)/25)</f>
        <v>2427.4</v>
      </c>
      <c r="J45" s="7" t="n">
        <f aca="false">I45-(($G45-$AF45)/25)</f>
        <v>2343.6</v>
      </c>
      <c r="K45" s="7" t="n">
        <f aca="false">J45-(($G45-$AF45)/25)</f>
        <v>2259.8</v>
      </c>
      <c r="L45" s="7" t="n">
        <f aca="false">K45-(($G45-$AF45)/25)</f>
        <v>2176</v>
      </c>
      <c r="M45" s="7" t="n">
        <f aca="false">L45-(($G45-$AF45)/25)</f>
        <v>2092.2</v>
      </c>
      <c r="N45" s="7" t="n">
        <f aca="false">M45-(($G45-$AF45)/25)</f>
        <v>2008.4</v>
      </c>
      <c r="O45" s="7" t="n">
        <f aca="false">N45-(($G45-$AF45)/25)</f>
        <v>1924.6</v>
      </c>
      <c r="P45" s="7" t="n">
        <f aca="false">O45-(($G45-$AF45)/25)</f>
        <v>1840.8</v>
      </c>
      <c r="Q45" s="7" t="n">
        <f aca="false">P45-(($G45-$AF45)/25)</f>
        <v>1757</v>
      </c>
      <c r="R45" s="7" t="n">
        <f aca="false">Q45-(($G45-$AF45)/25)</f>
        <v>1673.2</v>
      </c>
      <c r="S45" s="7" t="n">
        <f aca="false">R45-(($G45-$AF45)/25)</f>
        <v>1589.4</v>
      </c>
      <c r="T45" s="7" t="n">
        <f aca="false">S45-(($G45-$AF45)/25)</f>
        <v>1505.6</v>
      </c>
      <c r="U45" s="7" t="n">
        <f aca="false">T45-(($G45-$AF45)/25)</f>
        <v>1421.8</v>
      </c>
      <c r="V45" s="7" t="n">
        <f aca="false">U45-(($G45-$AF45)/25)</f>
        <v>1338</v>
      </c>
      <c r="W45" s="7" t="n">
        <f aca="false">V45-(($G45-$AF45)/25)</f>
        <v>1254.2</v>
      </c>
      <c r="X45" s="7" t="n">
        <f aca="false">W45-(($G45-$AF45)/25)</f>
        <v>1170.4</v>
      </c>
      <c r="Y45" s="7" t="n">
        <f aca="false">X45-(($G45-$AF45)/25)</f>
        <v>1086.6</v>
      </c>
      <c r="Z45" s="7" t="n">
        <f aca="false">Y45-(($G45-$AF45)/25)</f>
        <v>1002.8</v>
      </c>
      <c r="AA45" s="7" t="n">
        <f aca="false">Z45-(($G45-$AF45)/25)</f>
        <v>919</v>
      </c>
      <c r="AB45" s="7" t="n">
        <f aca="false">AA45-(($G45-$AF45)/25)</f>
        <v>835.2</v>
      </c>
      <c r="AC45" s="7" t="n">
        <f aca="false">AB45-(($G45-$AF45)/25)</f>
        <v>751.4</v>
      </c>
      <c r="AD45" s="7" t="n">
        <f aca="false">AC45-(($G45-$AF45)/25)</f>
        <v>667.6</v>
      </c>
      <c r="AE45" s="7" t="n">
        <f aca="false">AD45-(($G45-$AF45)/25)</f>
        <v>583.8</v>
      </c>
      <c r="AF45" s="8" t="n">
        <v>500</v>
      </c>
    </row>
    <row r="46" s="14" customFormat="true" ht="12.75" hidden="false" customHeight="false" outlineLevel="0" collapsed="false">
      <c r="A46" s="1"/>
      <c r="B46" s="21" t="n">
        <v>2780</v>
      </c>
      <c r="C46" s="12" t="n">
        <f aca="false">B46-(($B46-$E46)/3)</f>
        <v>2806.66666666667</v>
      </c>
      <c r="D46" s="12" t="n">
        <f aca="false">C46-(($B46-$E46)/3)</f>
        <v>2833.33333333333</v>
      </c>
      <c r="E46" s="17" t="n">
        <v>2860</v>
      </c>
      <c r="F46" s="25" t="n">
        <f aca="false">E46-((E46-G46)/2)</f>
        <v>2727.5</v>
      </c>
      <c r="G46" s="17" t="n">
        <v>2595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s="14" customFormat="true" ht="12.75" hidden="false" customHeight="false" outlineLevel="0" collapsed="false">
      <c r="A47" s="1" t="s">
        <v>24</v>
      </c>
      <c r="B47" s="8" t="n">
        <v>2795</v>
      </c>
      <c r="C47" s="7" t="n">
        <f aca="false">B47-(($B47-$L47)/10)</f>
        <v>2774.5</v>
      </c>
      <c r="D47" s="7" t="n">
        <f aca="false">C47-(($B47-$L47)/10)</f>
        <v>2754</v>
      </c>
      <c r="E47" s="7" t="n">
        <f aca="false">D47-(($B47-$L47)/10)</f>
        <v>2733.5</v>
      </c>
      <c r="F47" s="7" t="n">
        <f aca="false">E47-(($B47-$L47)/10)</f>
        <v>2713</v>
      </c>
      <c r="G47" s="7" t="n">
        <f aca="false">F47-(($B47-$L47)/10)</f>
        <v>2692.5</v>
      </c>
      <c r="H47" s="7" t="n">
        <f aca="false">G47-(($B47-$L47)/10)</f>
        <v>2672</v>
      </c>
      <c r="I47" s="7" t="n">
        <f aca="false">H47-(($B47-$L47)/10)</f>
        <v>2651.5</v>
      </c>
      <c r="J47" s="7" t="n">
        <f aca="false">I47-(($B47-$L47)/10)</f>
        <v>2631</v>
      </c>
      <c r="K47" s="7" t="n">
        <f aca="false">J47-(($B47-$L47)/10)</f>
        <v>2610.5</v>
      </c>
      <c r="L47" s="8" t="n">
        <v>2590</v>
      </c>
      <c r="M47" s="7" t="n">
        <f aca="false">L47-(($L47-$P47)/4)</f>
        <v>2480</v>
      </c>
      <c r="N47" s="7" t="n">
        <f aca="false">M47-(($L47-$P47)/4)</f>
        <v>2370</v>
      </c>
      <c r="O47" s="7" t="n">
        <f aca="false">N47-(($L47-$P47)/4)</f>
        <v>2260</v>
      </c>
      <c r="P47" s="8" t="n">
        <v>2150</v>
      </c>
      <c r="Q47" s="7" t="n">
        <f aca="false">P47-(($P47-$T47)/4)</f>
        <v>2130</v>
      </c>
      <c r="R47" s="7" t="n">
        <f aca="false">Q47-(($P47-$T47)/4)</f>
        <v>2110</v>
      </c>
      <c r="S47" s="7" t="n">
        <f aca="false">R47-(($P47-$T47)/4)</f>
        <v>2090</v>
      </c>
      <c r="T47" s="6" t="n">
        <v>2070</v>
      </c>
      <c r="U47" s="7" t="n">
        <f aca="false">T47-(($T47-$AF47)/12)</f>
        <v>1959.16666666667</v>
      </c>
      <c r="V47" s="7" t="n">
        <f aca="false">U47-(($T47-$AF47)/12)</f>
        <v>1848.33333333333</v>
      </c>
      <c r="W47" s="7" t="n">
        <f aca="false">V47-(($T47-$AF47)/12)</f>
        <v>1737.5</v>
      </c>
      <c r="X47" s="7" t="n">
        <f aca="false">W47-(($T47-$AF47)/12)</f>
        <v>1626.66666666667</v>
      </c>
      <c r="Y47" s="7" t="n">
        <f aca="false">X47-(($T47-$AF47)/12)</f>
        <v>1515.83333333333</v>
      </c>
      <c r="Z47" s="7" t="n">
        <f aca="false">Y47-(($T47-$AF47)/12)</f>
        <v>1405</v>
      </c>
      <c r="AA47" s="7" t="n">
        <f aca="false">Z47-(($T47-$AF47)/12)</f>
        <v>1294.16666666667</v>
      </c>
      <c r="AB47" s="7" t="n">
        <f aca="false">AA47-(($T47-$AF47)/12)</f>
        <v>1183.33333333333</v>
      </c>
      <c r="AC47" s="7" t="n">
        <f aca="false">AB47-(($T47-$AF47)/12)</f>
        <v>1072.5</v>
      </c>
      <c r="AD47" s="7" t="n">
        <f aca="false">AC47-(($T47-$AF47)/12)</f>
        <v>961.666666666667</v>
      </c>
      <c r="AE47" s="7" t="n">
        <f aca="false">AD47-(($T47-$AF47)/12)</f>
        <v>850.833333333334</v>
      </c>
      <c r="AF47" s="8" t="n">
        <v>740</v>
      </c>
    </row>
    <row r="48" s="14" customFormat="true" ht="12.75" hidden="false" customHeight="false" outlineLevel="0" collapsed="false">
      <c r="A48" s="1"/>
      <c r="B48" s="21" t="n">
        <v>3200</v>
      </c>
      <c r="C48" s="12" t="n">
        <f aca="false">B48-(($B48-$H48)/6)</f>
        <v>3179.16666666667</v>
      </c>
      <c r="D48" s="12" t="n">
        <f aca="false">C48-(($B48-$H48)/6)</f>
        <v>3158.33333333333</v>
      </c>
      <c r="E48" s="12" t="n">
        <f aca="false">D48-(($B48-$H48)/6)</f>
        <v>3137.5</v>
      </c>
      <c r="F48" s="12" t="n">
        <f aca="false">E48-(($B48-$H48)/6)</f>
        <v>3116.66666666667</v>
      </c>
      <c r="G48" s="12" t="n">
        <f aca="false">F48-(($B48-$H48)/6)</f>
        <v>3095.83333333333</v>
      </c>
      <c r="H48" s="17" t="n">
        <v>3075</v>
      </c>
      <c r="I48" s="17" t="n">
        <v>2955</v>
      </c>
      <c r="J48" s="17" t="n">
        <v>2860</v>
      </c>
      <c r="K48" s="21" t="n">
        <v>2735</v>
      </c>
      <c r="L48" s="17" t="n">
        <v>2640</v>
      </c>
      <c r="M48" s="17" t="n">
        <v>2530</v>
      </c>
      <c r="N48" s="17" t="n">
        <v>2470</v>
      </c>
      <c r="O48" s="12" t="n">
        <f aca="false">N48-(($N48-$Q48)/3)</f>
        <v>2460</v>
      </c>
      <c r="P48" s="12" t="n">
        <f aca="false">O48-(($N48-$Q48)/3)</f>
        <v>2450</v>
      </c>
      <c r="Q48" s="17" t="n">
        <v>2440</v>
      </c>
      <c r="R48" s="16" t="n">
        <f aca="false">Q48-(($Q48-$AF48)/15)</f>
        <v>2330.66666666667</v>
      </c>
      <c r="S48" s="16" t="n">
        <f aca="false">R48-(($Q48-$AF48)/15)</f>
        <v>2221.33333333333</v>
      </c>
      <c r="T48" s="16" t="n">
        <f aca="false">S48-(($Q48-$AF48)/15)</f>
        <v>2112</v>
      </c>
      <c r="U48" s="16" t="n">
        <f aca="false">T48-(($Q48-$AF48)/15)</f>
        <v>2002.66666666667</v>
      </c>
      <c r="V48" s="16" t="n">
        <f aca="false">U48-(($Q48-$AF48)/15)</f>
        <v>1893.33333333333</v>
      </c>
      <c r="W48" s="16" t="n">
        <f aca="false">V48-(($Q48-$AF48)/15)</f>
        <v>1784</v>
      </c>
      <c r="X48" s="16" t="n">
        <f aca="false">W48-(($Q48-$AF48)/15)</f>
        <v>1674.66666666667</v>
      </c>
      <c r="Y48" s="16" t="n">
        <f aca="false">X48-(($Q48-$AF48)/15)</f>
        <v>1565.33333333333</v>
      </c>
      <c r="Z48" s="16" t="n">
        <f aca="false">Y48-(($Q48-$AF48)/15)</f>
        <v>1456</v>
      </c>
      <c r="AA48" s="16" t="n">
        <f aca="false">Z48-(($Q48-$AF48)/15)</f>
        <v>1346.66666666667</v>
      </c>
      <c r="AB48" s="16" t="n">
        <f aca="false">AA48-(($Q48-$AF48)/15)</f>
        <v>1237.33333333333</v>
      </c>
      <c r="AC48" s="16" t="n">
        <f aca="false">AB48-(($Q48-$AF48)/15)</f>
        <v>1128</v>
      </c>
      <c r="AD48" s="16" t="n">
        <f aca="false">AC48-(($Q48-$AF48)/15)</f>
        <v>1018.66666666667</v>
      </c>
      <c r="AE48" s="16" t="n">
        <f aca="false">AD48-(($Q48-$AF48)/15)</f>
        <v>909.333333333334</v>
      </c>
      <c r="AF48" s="21" t="n">
        <v>800</v>
      </c>
    </row>
    <row r="49" s="14" customFormat="true" ht="12.75" hidden="false" customHeight="false" outlineLevel="0" collapsed="false">
      <c r="A49" s="1" t="s">
        <v>25</v>
      </c>
      <c r="B49" s="8" t="n">
        <v>2795</v>
      </c>
      <c r="C49" s="7" t="n">
        <f aca="false">B49-(($B49-$L49)/10)</f>
        <v>2774.5</v>
      </c>
      <c r="D49" s="7" t="n">
        <f aca="false">C49-(($B49-$L49)/10)</f>
        <v>2754</v>
      </c>
      <c r="E49" s="7" t="n">
        <f aca="false">D49-(($B49-$L49)/10)</f>
        <v>2733.5</v>
      </c>
      <c r="F49" s="7" t="n">
        <f aca="false">E49-(($B49-$L49)/10)</f>
        <v>2713</v>
      </c>
      <c r="G49" s="7" t="n">
        <f aca="false">F49-(($B49-$L49)/10)</f>
        <v>2692.5</v>
      </c>
      <c r="H49" s="7" t="n">
        <f aca="false">G49-(($B49-$L49)/10)</f>
        <v>2672</v>
      </c>
      <c r="I49" s="7" t="n">
        <f aca="false">H49-(($B49-$L49)/10)</f>
        <v>2651.5</v>
      </c>
      <c r="J49" s="7" t="n">
        <f aca="false">I49-(($B49-$L49)/10)</f>
        <v>2631</v>
      </c>
      <c r="K49" s="7" t="n">
        <f aca="false">J49-(($B49-$L49)/10)</f>
        <v>2610.5</v>
      </c>
      <c r="L49" s="6" t="n">
        <v>2590</v>
      </c>
      <c r="M49" s="7" t="n">
        <f aca="false">L49-(($L49-$P49)/4)</f>
        <v>2480</v>
      </c>
      <c r="N49" s="7" t="n">
        <f aca="false">M49-(($L49-$P49)/4)</f>
        <v>2370</v>
      </c>
      <c r="O49" s="7" t="n">
        <f aca="false">N49-(($L49-$P49)/4)</f>
        <v>2260</v>
      </c>
      <c r="P49" s="6" t="n">
        <v>2150</v>
      </c>
      <c r="Q49" s="7" t="n">
        <f aca="false">P49-(($P49-$T49)/4)</f>
        <v>2130</v>
      </c>
      <c r="R49" s="7" t="n">
        <f aca="false">Q49-(($P49-$T49)/4)</f>
        <v>2110</v>
      </c>
      <c r="S49" s="7" t="n">
        <f aca="false">R49-(($P49-$T49)/4)</f>
        <v>2090</v>
      </c>
      <c r="T49" s="6" t="n">
        <v>2070</v>
      </c>
      <c r="U49" s="7" t="n">
        <f aca="false">T49-(($T49-$AF49)/12)</f>
        <v>1959.16666666667</v>
      </c>
      <c r="V49" s="7" t="n">
        <f aca="false">U49-(($T49-$AF49)/12)</f>
        <v>1848.33333333333</v>
      </c>
      <c r="W49" s="7" t="n">
        <f aca="false">V49-(($T49-$AF49)/12)</f>
        <v>1737.5</v>
      </c>
      <c r="X49" s="7" t="n">
        <f aca="false">W49-(($T49-$AF49)/12)</f>
        <v>1626.66666666667</v>
      </c>
      <c r="Y49" s="7" t="n">
        <f aca="false">X49-(($T49-$AF49)/12)</f>
        <v>1515.83333333333</v>
      </c>
      <c r="Z49" s="7" t="n">
        <f aca="false">Y49-(($T49-$AF49)/12)</f>
        <v>1405</v>
      </c>
      <c r="AA49" s="7" t="n">
        <f aca="false">Z49-(($T49-$AF49)/12)</f>
        <v>1294.16666666667</v>
      </c>
      <c r="AB49" s="7" t="n">
        <f aca="false">AA49-(($T49-$AF49)/12)</f>
        <v>1183.33333333333</v>
      </c>
      <c r="AC49" s="7" t="n">
        <f aca="false">AB49-(($T49-$AF49)/12)</f>
        <v>1072.5</v>
      </c>
      <c r="AD49" s="7" t="n">
        <f aca="false">AC49-(($T49-$AF49)/12)</f>
        <v>961.666666666667</v>
      </c>
      <c r="AE49" s="7" t="n">
        <f aca="false">AD49-(($T49-$AF49)/12)</f>
        <v>850.833333333334</v>
      </c>
      <c r="AF49" s="8" t="n">
        <v>740</v>
      </c>
    </row>
    <row r="50" s="14" customFormat="true" ht="12.75" hidden="false" customHeight="false" outlineLevel="0" collapsed="false">
      <c r="A50" s="1"/>
      <c r="B50" s="21" t="n">
        <v>3200</v>
      </c>
      <c r="C50" s="12" t="n">
        <f aca="false">B50-(($B50-$H50)/6)</f>
        <v>3179.16666666667</v>
      </c>
      <c r="D50" s="12" t="n">
        <f aca="false">C50-(($B50-$H50)/6)</f>
        <v>3158.33333333333</v>
      </c>
      <c r="E50" s="12" t="n">
        <f aca="false">D50-(($B50-$H50)/6)</f>
        <v>3137.5</v>
      </c>
      <c r="F50" s="12" t="n">
        <f aca="false">E50-(($B50-$H50)/6)</f>
        <v>3116.66666666667</v>
      </c>
      <c r="G50" s="12" t="n">
        <f aca="false">F50-(($B50-$H50)/6)</f>
        <v>3095.83333333333</v>
      </c>
      <c r="H50" s="21" t="n">
        <v>3075</v>
      </c>
      <c r="I50" s="21" t="n">
        <v>2955</v>
      </c>
      <c r="J50" s="21" t="n">
        <v>2865</v>
      </c>
      <c r="K50" s="12" t="n">
        <f aca="false">J50-(($J50-$M50)/3)</f>
        <v>2846.66666666667</v>
      </c>
      <c r="L50" s="12" t="n">
        <f aca="false">K50-(($J50-$M50)/3)</f>
        <v>2828.33333333333</v>
      </c>
      <c r="M50" s="21" t="n">
        <v>2810</v>
      </c>
      <c r="N50" s="21" t="n">
        <v>2770</v>
      </c>
      <c r="O50" s="21" t="n">
        <v>2640</v>
      </c>
      <c r="P50" s="21" t="n">
        <v>2520</v>
      </c>
      <c r="Q50" s="21" t="n">
        <v>2430</v>
      </c>
      <c r="R50" s="12" t="n">
        <f aca="false">Q50-(($Q50-$T50)/3)</f>
        <v>2310</v>
      </c>
      <c r="S50" s="12" t="n">
        <f aca="false">R50-(($Q50-$T50)/3)</f>
        <v>2190</v>
      </c>
      <c r="T50" s="21" t="n">
        <v>2070</v>
      </c>
      <c r="U50" s="29"/>
      <c r="V50" s="29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4" customFormat="true" ht="12.75" hidden="false" customHeight="false" outlineLevel="0" collapsed="false">
      <c r="A51" s="1" t="s">
        <v>26</v>
      </c>
      <c r="B51" s="8" t="n">
        <v>2730</v>
      </c>
      <c r="C51" s="31" t="n">
        <f aca="false">B51-(($B51-$O51)/13)</f>
        <v>2714.61538461538</v>
      </c>
      <c r="D51" s="31" t="n">
        <f aca="false">C51-(($B51-$O51)/13)</f>
        <v>2699.23076923077</v>
      </c>
      <c r="E51" s="31" t="n">
        <f aca="false">D51-(($B51-$O51)/13)</f>
        <v>2683.84615384615</v>
      </c>
      <c r="F51" s="31" t="n">
        <f aca="false">E51-(($B51-$O51)/13)</f>
        <v>2668.46153846154</v>
      </c>
      <c r="G51" s="31" t="n">
        <f aca="false">F51-(($B51-$O51)/13)</f>
        <v>2653.07692307692</v>
      </c>
      <c r="H51" s="31" t="n">
        <f aca="false">G51-(($B51-$O51)/13)</f>
        <v>2637.69230769231</v>
      </c>
      <c r="I51" s="31" t="n">
        <f aca="false">H51-(($B51-$O51)/13)</f>
        <v>2622.30769230769</v>
      </c>
      <c r="J51" s="31" t="n">
        <f aca="false">I51-(($B51-$O51)/13)</f>
        <v>2606.92307692308</v>
      </c>
      <c r="K51" s="31" t="n">
        <f aca="false">J51-(($B51-$O51)/13)</f>
        <v>2591.53846153846</v>
      </c>
      <c r="L51" s="31" t="n">
        <f aca="false">K51-(($B51-$O51)/13)</f>
        <v>2576.15384615385</v>
      </c>
      <c r="M51" s="31" t="n">
        <f aca="false">L51-(($B51-$O51)/13)</f>
        <v>2560.76923076923</v>
      </c>
      <c r="N51" s="31" t="n">
        <f aca="false">M51-(($B51-$O51)/13)</f>
        <v>2545.38461538462</v>
      </c>
      <c r="O51" s="8" t="n">
        <v>2530</v>
      </c>
      <c r="P51" s="31" t="n">
        <f aca="false">O51-(($O51-$AF51)/17)</f>
        <v>2405.88235294118</v>
      </c>
      <c r="Q51" s="31" t="n">
        <f aca="false">P51-(($O51-$AF51)/17)</f>
        <v>2281.76470588235</v>
      </c>
      <c r="R51" s="31" t="n">
        <f aca="false">Q51-(($O51-$AF51)/17)</f>
        <v>2157.64705882353</v>
      </c>
      <c r="S51" s="31" t="n">
        <f aca="false">R51-(($O51-$AF51)/17)</f>
        <v>2033.52941176471</v>
      </c>
      <c r="T51" s="31" t="n">
        <f aca="false">S51-(($O51-$AF51)/17)</f>
        <v>1909.41176470588</v>
      </c>
      <c r="U51" s="31" t="n">
        <f aca="false">T51-(($O51-$AF51)/17)</f>
        <v>1785.29411764706</v>
      </c>
      <c r="V51" s="31" t="n">
        <f aca="false">U51-(($O51-$AF51)/17)</f>
        <v>1661.17647058824</v>
      </c>
      <c r="W51" s="31" t="n">
        <f aca="false">V51-(($O51-$AF51)/17)</f>
        <v>1537.05882352941</v>
      </c>
      <c r="X51" s="31" t="n">
        <f aca="false">W51-(($O51-$AF51)/17)</f>
        <v>1412.94117647059</v>
      </c>
      <c r="Y51" s="31" t="n">
        <f aca="false">X51-(($O51-$AF51)/17)</f>
        <v>1288.82352941177</v>
      </c>
      <c r="Z51" s="31" t="n">
        <f aca="false">Y51-(($O51-$AF51)/17)</f>
        <v>1164.70588235294</v>
      </c>
      <c r="AA51" s="31" t="n">
        <f aca="false">Z51-(($O51-$AF51)/17)</f>
        <v>1040.58823529412</v>
      </c>
      <c r="AB51" s="31" t="n">
        <f aca="false">AA51-(($O51-$AF51)/17)</f>
        <v>916.470588235295</v>
      </c>
      <c r="AC51" s="31" t="n">
        <f aca="false">AB51-(($O51-$AF51)/17)</f>
        <v>792.352941176472</v>
      </c>
      <c r="AD51" s="31" t="n">
        <f aca="false">AC51-(($O51-$AF51)/17)</f>
        <v>668.235294117648</v>
      </c>
      <c r="AE51" s="31" t="n">
        <f aca="false">AD51-(($O51-$AF51)/17)</f>
        <v>544.117647058825</v>
      </c>
      <c r="AF51" s="8" t="n">
        <v>420</v>
      </c>
    </row>
    <row r="52" s="14" customFormat="true" ht="12.75" hidden="false" customHeight="false" outlineLevel="0" collapsed="false">
      <c r="A52" s="1"/>
      <c r="B52" s="21" t="n">
        <v>2990</v>
      </c>
      <c r="C52" s="25" t="n">
        <f aca="false">B52-(($B52-$N52)/12)</f>
        <v>2973.75</v>
      </c>
      <c r="D52" s="25" t="n">
        <f aca="false">C52-(($B52-$N52)/12)</f>
        <v>2957.5</v>
      </c>
      <c r="E52" s="25" t="n">
        <f aca="false">D52-(($B52-$N52)/12)</f>
        <v>2941.25</v>
      </c>
      <c r="F52" s="25" t="n">
        <f aca="false">E52-(($B52-$N52)/12)</f>
        <v>2925</v>
      </c>
      <c r="G52" s="25" t="n">
        <f aca="false">F52-(($B52-$N52)/12)</f>
        <v>2908.75</v>
      </c>
      <c r="H52" s="25" t="n">
        <f aca="false">G52-(($B52-$N52)/12)</f>
        <v>2892.5</v>
      </c>
      <c r="I52" s="25" t="n">
        <f aca="false">H52-(($B52-$N52)/12)</f>
        <v>2876.25</v>
      </c>
      <c r="J52" s="25" t="n">
        <f aca="false">I52-(($B52-$N52)/12)</f>
        <v>2860</v>
      </c>
      <c r="K52" s="25" t="n">
        <f aca="false">J52-(($B52-$N52)/12)</f>
        <v>2843.75</v>
      </c>
      <c r="L52" s="25" t="n">
        <f aca="false">K52-(($B52-$N52)/12)</f>
        <v>2827.5</v>
      </c>
      <c r="M52" s="25" t="n">
        <f aca="false">L52-(($B52-$N52)/12)</f>
        <v>2811.25</v>
      </c>
      <c r="N52" s="21" t="n">
        <v>2795</v>
      </c>
      <c r="O52" s="21" t="n">
        <v>2760</v>
      </c>
      <c r="P52" s="25" t="n">
        <f aca="false">O52-(($O52-$AF52)/17)</f>
        <v>2625.88235294118</v>
      </c>
      <c r="Q52" s="25" t="n">
        <f aca="false">P52-(($O52-$AF52)/17)</f>
        <v>2491.76470588235</v>
      </c>
      <c r="R52" s="25" t="n">
        <f aca="false">Q52-(($O52-$AF52)/17)</f>
        <v>2357.64705882353</v>
      </c>
      <c r="S52" s="25" t="n">
        <f aca="false">R52-(($O52-$AF52)/17)</f>
        <v>2223.52941176471</v>
      </c>
      <c r="T52" s="25" t="n">
        <f aca="false">S52-(($O52-$AF52)/17)</f>
        <v>2089.41176470588</v>
      </c>
      <c r="U52" s="25" t="n">
        <f aca="false">T52-(($O52-$AF52)/17)</f>
        <v>1955.29411764706</v>
      </c>
      <c r="V52" s="25" t="n">
        <f aca="false">U52-(($O52-$AF52)/17)</f>
        <v>1821.17647058824</v>
      </c>
      <c r="W52" s="25" t="n">
        <f aca="false">V52-(($O52-$AF52)/17)</f>
        <v>1687.05882352941</v>
      </c>
      <c r="X52" s="25" t="n">
        <f aca="false">W52-(($O52-$AF52)/17)</f>
        <v>1552.94117647059</v>
      </c>
      <c r="Y52" s="25" t="n">
        <f aca="false">X52-(($O52-$AF52)/17)</f>
        <v>1418.82352941177</v>
      </c>
      <c r="Z52" s="25" t="n">
        <f aca="false">Y52-(($O52-$AF52)/17)</f>
        <v>1284.70588235294</v>
      </c>
      <c r="AA52" s="25" t="n">
        <f aca="false">Z52-(($O52-$AF52)/17)</f>
        <v>1150.58823529412</v>
      </c>
      <c r="AB52" s="25" t="n">
        <f aca="false">AA52-(($O52-$AF52)/17)</f>
        <v>1016.4705882353</v>
      </c>
      <c r="AC52" s="25" t="n">
        <f aca="false">AB52-(($O52-$AF52)/17)</f>
        <v>882.352941176472</v>
      </c>
      <c r="AD52" s="25" t="n">
        <f aca="false">AC52-(($O52-$AF52)/17)</f>
        <v>748.235294117648</v>
      </c>
      <c r="AE52" s="25" t="n">
        <f aca="false">AD52-(($O52-$AF52)/17)</f>
        <v>614.117647058825</v>
      </c>
      <c r="AF52" s="21" t="n">
        <v>480</v>
      </c>
    </row>
    <row r="53" s="14" customFormat="true" ht="12.75" hidden="false" customHeight="false" outlineLevel="0" collapsed="false">
      <c r="A53" s="1" t="s">
        <v>27</v>
      </c>
      <c r="B53" s="20" t="n">
        <v>3220</v>
      </c>
      <c r="C53" s="19" t="n">
        <f aca="false">B53+(($J53-$B53)/8)</f>
        <v>3255</v>
      </c>
      <c r="D53" s="19" t="n">
        <f aca="false">C53+(($J53-$B53)/8)</f>
        <v>3290</v>
      </c>
      <c r="E53" s="19" t="n">
        <f aca="false">D53+(($J53-$B53)/8)</f>
        <v>3325</v>
      </c>
      <c r="F53" s="19" t="n">
        <f aca="false">E53+(($J53-$B53)/8)</f>
        <v>3360</v>
      </c>
      <c r="G53" s="19" t="n">
        <f aca="false">F53+(($J53-$B53)/8)</f>
        <v>3395</v>
      </c>
      <c r="H53" s="19" t="n">
        <f aca="false">G53+(($J53-$B53)/8)</f>
        <v>3430</v>
      </c>
      <c r="I53" s="19" t="n">
        <f aca="false">H53+(($J53-$B53)/8)</f>
        <v>3465</v>
      </c>
      <c r="J53" s="20" t="n">
        <v>3500</v>
      </c>
      <c r="K53" s="19" t="n">
        <f aca="false">J53-(($J53-$P53)/6)</f>
        <v>3310.83333333333</v>
      </c>
      <c r="L53" s="19" t="n">
        <f aca="false">K53-(($J53-$P53)/6)</f>
        <v>3121.66666666667</v>
      </c>
      <c r="M53" s="19" t="n">
        <f aca="false">L53-(($J53-$P53)/6)</f>
        <v>2932.5</v>
      </c>
      <c r="N53" s="19" t="n">
        <f aca="false">M53-(($J53-$P53)/6)</f>
        <v>2743.33333333333</v>
      </c>
      <c r="O53" s="19" t="n">
        <f aca="false">N53-(($J53-$P53)/6)</f>
        <v>2554.16666666667</v>
      </c>
      <c r="P53" s="20" t="n">
        <v>2365</v>
      </c>
      <c r="Q53" s="19" t="n">
        <f aca="false">P53-(($P53-$U53)/5)</f>
        <v>2400</v>
      </c>
      <c r="R53" s="19" t="n">
        <f aca="false">Q53-(($P53-$U53)/5)</f>
        <v>2435</v>
      </c>
      <c r="S53" s="19" t="n">
        <f aca="false">R53-(($P53-$U53)/5)</f>
        <v>2470</v>
      </c>
      <c r="T53" s="19" t="n">
        <f aca="false">S53-(($P53-$U53)/5)</f>
        <v>2505</v>
      </c>
      <c r="U53" s="20" t="n">
        <v>2540</v>
      </c>
      <c r="V53" s="19" t="n">
        <f aca="false">U53-(($U53-$AF53)/11)</f>
        <v>2357.27272727273</v>
      </c>
      <c r="W53" s="19" t="n">
        <f aca="false">V53-(($U53-$AF53)/11)</f>
        <v>2174.54545454546</v>
      </c>
      <c r="X53" s="19" t="n">
        <f aca="false">W53-(($U53-$AF53)/11)</f>
        <v>1991.81818181818</v>
      </c>
      <c r="Y53" s="19" t="n">
        <f aca="false">X53-(($U53-$AF53)/11)</f>
        <v>1809.09090909091</v>
      </c>
      <c r="Z53" s="19" t="n">
        <f aca="false">Y53-(($U53-$AF53)/11)</f>
        <v>1626.36363636364</v>
      </c>
      <c r="AA53" s="19" t="n">
        <f aca="false">Z53-(($U53-$AF53)/11)</f>
        <v>1443.63636363636</v>
      </c>
      <c r="AB53" s="19" t="n">
        <f aca="false">AA53-(($U53-$AF53)/11)</f>
        <v>1260.90909090909</v>
      </c>
      <c r="AC53" s="19" t="n">
        <f aca="false">AB53-(($U53-$AF53)/11)</f>
        <v>1078.18181818182</v>
      </c>
      <c r="AD53" s="19" t="n">
        <f aca="false">AC53-(($U53-$AF53)/11)</f>
        <v>895.454545454546</v>
      </c>
      <c r="AE53" s="19" t="n">
        <f aca="false">AD53-(($U53-$AF53)/11)</f>
        <v>712.727272727273</v>
      </c>
      <c r="AF53" s="20" t="n">
        <v>530</v>
      </c>
    </row>
    <row r="54" customFormat="false" ht="12.75" hidden="false" customHeight="false" outlineLevel="0" collapsed="false">
      <c r="B54" s="21" t="n">
        <v>4020</v>
      </c>
      <c r="C54" s="16" t="n">
        <f aca="false">B54-(($B54-$G54)/5)</f>
        <v>4056</v>
      </c>
      <c r="D54" s="16" t="n">
        <f aca="false">C54-(($B54-$G54)/5)</f>
        <v>4092</v>
      </c>
      <c r="E54" s="16" t="n">
        <f aca="false">D54-(($B54-$G54)/5)</f>
        <v>4128</v>
      </c>
      <c r="F54" s="16" t="n">
        <f aca="false">E54-(($B54-$G54)/5)</f>
        <v>4164</v>
      </c>
      <c r="G54" s="21" t="n">
        <v>4200</v>
      </c>
      <c r="H54" s="16" t="n">
        <f aca="false">G54-(($G54-$J54)/3)</f>
        <v>3966.66666666667</v>
      </c>
      <c r="I54" s="16" t="n">
        <f aca="false">H54-(($G54-$J54)/3)</f>
        <v>3733.33333333333</v>
      </c>
      <c r="J54" s="21" t="n">
        <v>3500</v>
      </c>
      <c r="K54" s="29"/>
      <c r="L54" s="29"/>
      <c r="M54" s="16" t="n">
        <f aca="false">L53-(($J53-$P53)/6)</f>
        <v>2932.5</v>
      </c>
      <c r="N54" s="16" t="n">
        <f aca="false">M54-(($M54-$R54)/5)</f>
        <v>2972</v>
      </c>
      <c r="O54" s="16" t="n">
        <f aca="false">N54-(($M54-$R54)/5)</f>
        <v>3011.5</v>
      </c>
      <c r="P54" s="16" t="n">
        <f aca="false">O54-(($M54-$R54)/5)</f>
        <v>3051</v>
      </c>
      <c r="Q54" s="16" t="n">
        <f aca="false">P54-(($M54-$R54)/5)</f>
        <v>3090.5</v>
      </c>
      <c r="R54" s="21" t="n">
        <v>3130</v>
      </c>
      <c r="S54" s="16" t="n">
        <f aca="false">R54-(($R54-$U54)/3)</f>
        <v>2933.33333333333</v>
      </c>
      <c r="T54" s="16" t="n">
        <f aca="false">S54-(($R54-$U54)/3)</f>
        <v>2736.66666666667</v>
      </c>
      <c r="U54" s="21" t="n">
        <v>2540</v>
      </c>
      <c r="V54" s="29"/>
      <c r="W54" s="29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false" outlineLevel="0" collapsed="false">
      <c r="A55" s="1" t="s">
        <v>28</v>
      </c>
      <c r="B55" s="8" t="n">
        <v>3540</v>
      </c>
      <c r="C55" s="19" t="n">
        <f aca="false">B55-(($B55-$I55)/7)</f>
        <v>3571.42857142857</v>
      </c>
      <c r="D55" s="19" t="n">
        <f aca="false">C55-(($B55-$I55)/7)</f>
        <v>3602.85714285714</v>
      </c>
      <c r="E55" s="19" t="n">
        <f aca="false">D55-(($B55-$I55)/7)</f>
        <v>3634.28571428571</v>
      </c>
      <c r="F55" s="19" t="n">
        <f aca="false">E55-(($B55-$I55)/7)</f>
        <v>3665.71428571429</v>
      </c>
      <c r="G55" s="19" t="n">
        <f aca="false">F55-(($B55-$I55)/7)</f>
        <v>3697.14285714286</v>
      </c>
      <c r="H55" s="19" t="n">
        <f aca="false">G55-(($B55-$I55)/7)</f>
        <v>3728.57142857143</v>
      </c>
      <c r="I55" s="8" t="n">
        <v>3760</v>
      </c>
      <c r="J55" s="31" t="n">
        <f aca="false">I55-(($I55-$O55)/6)</f>
        <v>3613.33333333333</v>
      </c>
      <c r="K55" s="31" t="n">
        <f aca="false">J55-(($I55-$O55)/6)</f>
        <v>3466.66666666667</v>
      </c>
      <c r="L55" s="31" t="n">
        <f aca="false">K55-(($I55-$O55)/6)</f>
        <v>3320</v>
      </c>
      <c r="M55" s="31" t="n">
        <f aca="false">L55-(($I55-$O55)/6)</f>
        <v>3173.33333333333</v>
      </c>
      <c r="N55" s="31" t="n">
        <f aca="false">M55-(($I55-$O55)/6)</f>
        <v>3026.66666666667</v>
      </c>
      <c r="O55" s="8" t="n">
        <v>2880</v>
      </c>
      <c r="P55" s="8" t="n">
        <v>2820</v>
      </c>
      <c r="Q55" s="19" t="n">
        <f aca="false">P55-(($P55-$S55)/3)</f>
        <v>2846.66666666667</v>
      </c>
      <c r="R55" s="19" t="n">
        <f aca="false">Q55-(($P55-$S55)/3)</f>
        <v>2873.33333333333</v>
      </c>
      <c r="S55" s="8" t="n">
        <v>2900</v>
      </c>
      <c r="T55" s="31" t="n">
        <f aca="false">S55-(($S55-$AF55)/13)</f>
        <v>2740</v>
      </c>
      <c r="U55" s="31" t="n">
        <f aca="false">T55-(($S55-$AF55)/13)</f>
        <v>2580</v>
      </c>
      <c r="V55" s="31" t="n">
        <f aca="false">U55-(($S55-$AF55)/13)</f>
        <v>2420</v>
      </c>
      <c r="W55" s="31" t="n">
        <f aca="false">V55-(($S55-$AF55)/13)</f>
        <v>2260</v>
      </c>
      <c r="X55" s="31" t="n">
        <f aca="false">W55-(($S55-$AF55)/13)</f>
        <v>2100</v>
      </c>
      <c r="Y55" s="31" t="n">
        <f aca="false">X55-(($S55-$AF55)/13)</f>
        <v>1940</v>
      </c>
      <c r="Z55" s="31" t="n">
        <f aca="false">Y55-(($S55-$AF55)/13)</f>
        <v>1780</v>
      </c>
      <c r="AA55" s="31" t="n">
        <f aca="false">Z55-(($S55-$AF55)/13)</f>
        <v>1620</v>
      </c>
      <c r="AB55" s="31" t="n">
        <f aca="false">AA55-(($S55-$AF55)/13)</f>
        <v>1460</v>
      </c>
      <c r="AC55" s="31" t="n">
        <f aca="false">AB55-(($S55-$AF55)/13)</f>
        <v>1300</v>
      </c>
      <c r="AD55" s="31" t="n">
        <f aca="false">AC55-(($S55-$AF55)/13)</f>
        <v>1140</v>
      </c>
      <c r="AE55" s="31" t="n">
        <f aca="false">AD55-(($S55-$AF55)/13)</f>
        <v>980</v>
      </c>
      <c r="AF55" s="8" t="n">
        <v>820</v>
      </c>
    </row>
    <row r="56" s="13" customFormat="true" ht="12.75" hidden="false" customHeight="false" outlineLevel="0" collapsed="false">
      <c r="A56" s="9"/>
      <c r="B56" s="21" t="n">
        <v>4330</v>
      </c>
      <c r="C56" s="12" t="n">
        <f aca="false">B56-(($B56-$E56)/3)</f>
        <v>4361.66666666667</v>
      </c>
      <c r="D56" s="12" t="n">
        <f aca="false">C56-(($B56-$E56)/3)</f>
        <v>4393.33333333333</v>
      </c>
      <c r="E56" s="17" t="n">
        <v>4425</v>
      </c>
      <c r="F56" s="32" t="n">
        <f aca="false">E56-(($E56-$I56)/4)</f>
        <v>4258.75</v>
      </c>
      <c r="G56" s="32" t="n">
        <f aca="false">F56-(($E56-$I56)/4)</f>
        <v>4092.5</v>
      </c>
      <c r="H56" s="32" t="n">
        <f aca="false">G56-(($E56-$I56)/4)</f>
        <v>3926.25</v>
      </c>
      <c r="I56" s="17" t="n">
        <v>376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false" outlineLevel="0" collapsed="false">
      <c r="A57" s="1" t="s">
        <v>29</v>
      </c>
      <c r="B57" s="8" t="n">
        <v>3620</v>
      </c>
      <c r="C57" s="19" t="n">
        <f aca="false">B57-(($B57-$I57)/7)</f>
        <v>3644.28571428571</v>
      </c>
      <c r="D57" s="19" t="n">
        <f aca="false">C57-(($B57-$I57)/7)</f>
        <v>3668.57142857143</v>
      </c>
      <c r="E57" s="19" t="n">
        <f aca="false">D57-(($B57-$I57)/7)</f>
        <v>3692.85714285714</v>
      </c>
      <c r="F57" s="19" t="n">
        <f aca="false">E57-(($B57-$I57)/7)</f>
        <v>3717.14285714286</v>
      </c>
      <c r="G57" s="19" t="n">
        <f aca="false">F57-(($B57-$I57)/7)</f>
        <v>3741.42857142857</v>
      </c>
      <c r="H57" s="19" t="n">
        <f aca="false">G57-(($B57-$I57)/7)</f>
        <v>3765.71428571429</v>
      </c>
      <c r="I57" s="8" t="n">
        <v>3790</v>
      </c>
      <c r="J57" s="31" t="n">
        <f aca="false">I57-(($I57-$M57)/4)</f>
        <v>3635</v>
      </c>
      <c r="K57" s="31" t="n">
        <f aca="false">J57-(($I57-$M57)/4)</f>
        <v>3480</v>
      </c>
      <c r="L57" s="31" t="n">
        <f aca="false">K57-(($I57-$M57)/4)</f>
        <v>3325</v>
      </c>
      <c r="M57" s="8" t="n">
        <v>3170</v>
      </c>
      <c r="N57" s="8" t="n">
        <v>3000</v>
      </c>
      <c r="O57" s="8" t="n">
        <v>2810</v>
      </c>
      <c r="P57" s="8" t="n">
        <v>2820</v>
      </c>
      <c r="Q57" s="8" t="n">
        <v>2850</v>
      </c>
      <c r="R57" s="24" t="n">
        <f aca="false">Q57-((Q57-S57)/2)</f>
        <v>2875</v>
      </c>
      <c r="S57" s="8" t="n">
        <v>2900</v>
      </c>
      <c r="T57" s="31" t="n">
        <f aca="false">S57-(($S57-$AF57)/13)</f>
        <v>2740</v>
      </c>
      <c r="U57" s="31" t="n">
        <f aca="false">T57-(($S57-$AF57)/13)</f>
        <v>2580</v>
      </c>
      <c r="V57" s="31" t="n">
        <f aca="false">U57-(($S57-$AF57)/13)</f>
        <v>2420</v>
      </c>
      <c r="W57" s="31" t="n">
        <f aca="false">V57-(($S57-$AF57)/13)</f>
        <v>2260</v>
      </c>
      <c r="X57" s="31" t="n">
        <f aca="false">W57-(($S57-$AF57)/13)</f>
        <v>2100</v>
      </c>
      <c r="Y57" s="31" t="n">
        <f aca="false">X57-(($S57-$AF57)/13)</f>
        <v>1940</v>
      </c>
      <c r="Z57" s="31" t="n">
        <f aca="false">Y57-(($S57-$AF57)/13)</f>
        <v>1780</v>
      </c>
      <c r="AA57" s="31" t="n">
        <f aca="false">Z57-(($S57-$AF57)/13)</f>
        <v>1620</v>
      </c>
      <c r="AB57" s="31" t="n">
        <f aca="false">AA57-(($S57-$AF57)/13)</f>
        <v>1460</v>
      </c>
      <c r="AC57" s="31" t="n">
        <f aca="false">AB57-(($S57-$AF57)/13)</f>
        <v>1300</v>
      </c>
      <c r="AD57" s="31" t="n">
        <f aca="false">AC57-(($S57-$AF57)/13)</f>
        <v>1140</v>
      </c>
      <c r="AE57" s="31" t="n">
        <f aca="false">AD57-(($S57-$AF57)/13)</f>
        <v>980</v>
      </c>
      <c r="AF57" s="8" t="n">
        <v>820</v>
      </c>
    </row>
    <row r="58" s="13" customFormat="true" ht="12.75" hidden="false" customHeight="false" outlineLevel="0" collapsed="false">
      <c r="A58" s="9"/>
      <c r="B58" s="21" t="n">
        <v>4410</v>
      </c>
      <c r="C58" s="12" t="n">
        <f aca="false">B58-(($B58-$E58)/3)</f>
        <v>4436.66666666667</v>
      </c>
      <c r="D58" s="12" t="n">
        <f aca="false">C58-(($B58-$E58)/3)</f>
        <v>4463.33333333333</v>
      </c>
      <c r="E58" s="21" t="n">
        <v>4490</v>
      </c>
      <c r="F58" s="21" t="n">
        <v>4300</v>
      </c>
      <c r="G58" s="32" t="n">
        <f aca="false">F58-(($F58-$I58)/3)</f>
        <v>4130</v>
      </c>
      <c r="H58" s="32" t="n">
        <f aca="false">G58-(($F58-$I58)/3)</f>
        <v>3960</v>
      </c>
      <c r="I58" s="21" t="n">
        <v>379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s="13" customFormat="true" ht="12.75" hidden="false" customHeight="false" outlineLevel="0" collapsed="false">
      <c r="A59" s="1" t="s">
        <v>3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17"/>
      <c r="X59" s="17"/>
      <c r="Y59" s="17"/>
      <c r="Z59" s="17"/>
      <c r="AA59" s="17"/>
      <c r="AB59" s="17"/>
      <c r="AC59" s="17"/>
      <c r="AD59" s="17"/>
      <c r="AE59" s="17"/>
      <c r="AF59" s="21"/>
    </row>
    <row r="60" s="13" customFormat="tru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17"/>
      <c r="X60" s="17"/>
      <c r="Y60" s="17"/>
      <c r="Z60" s="17"/>
      <c r="AA60" s="17"/>
      <c r="AB60" s="17"/>
      <c r="AC60" s="17"/>
      <c r="AD60" s="17"/>
      <c r="AE60" s="17"/>
      <c r="AF60" s="21"/>
    </row>
    <row r="61" s="14" customFormat="true" ht="12.75" hidden="false" customHeight="false" outlineLevel="0" collapsed="false">
      <c r="A61" s="1" t="s">
        <v>31</v>
      </c>
      <c r="B61" s="20" t="n">
        <v>2090</v>
      </c>
      <c r="C61" s="19" t="n">
        <f aca="false">B61-(($B61-$J61)/8)</f>
        <v>2100</v>
      </c>
      <c r="D61" s="19" t="n">
        <f aca="false">C61-(($B61-$J61)/8)</f>
        <v>2110</v>
      </c>
      <c r="E61" s="19" t="n">
        <f aca="false">D61-(($B61-$J61)/8)</f>
        <v>2120</v>
      </c>
      <c r="F61" s="19" t="n">
        <f aca="false">E61-(($B61-$J61)/8)</f>
        <v>2130</v>
      </c>
      <c r="G61" s="19" t="n">
        <f aca="false">F61-(($B61-$J61)/8)</f>
        <v>2140</v>
      </c>
      <c r="H61" s="19" t="n">
        <f aca="false">G61-(($B61-$J61)/8)</f>
        <v>2150</v>
      </c>
      <c r="I61" s="19" t="n">
        <f aca="false">H61-(($B61-$J61)/8)</f>
        <v>2160</v>
      </c>
      <c r="J61" s="20" t="n">
        <v>2170</v>
      </c>
      <c r="K61" s="19" t="n">
        <f aca="false">J61-(($J61-$M61)/3)</f>
        <v>2068.33333333333</v>
      </c>
      <c r="L61" s="19" t="n">
        <f aca="false">K61-(($J61-$M61)/3)</f>
        <v>1966.66666666667</v>
      </c>
      <c r="M61" s="20" t="n">
        <v>1865</v>
      </c>
      <c r="N61" s="20" t="n">
        <v>1865</v>
      </c>
      <c r="O61" s="20" t="n">
        <v>1855</v>
      </c>
      <c r="P61" s="20" t="n">
        <v>1850</v>
      </c>
      <c r="Q61" s="19" t="n">
        <f aca="false">P61-(($P61-$AF61)/16)</f>
        <v>1749.375</v>
      </c>
      <c r="R61" s="19" t="n">
        <f aca="false">Q61-(($P61-$AF61)/16)</f>
        <v>1648.75</v>
      </c>
      <c r="S61" s="19" t="n">
        <f aca="false">R61-(($P61-$AF61)/16)</f>
        <v>1548.125</v>
      </c>
      <c r="T61" s="19" t="n">
        <f aca="false">S61-(($P61-$AF61)/16)</f>
        <v>1447.5</v>
      </c>
      <c r="U61" s="19" t="n">
        <f aca="false">T61-(($P61-$AF61)/16)</f>
        <v>1346.875</v>
      </c>
      <c r="V61" s="19" t="n">
        <f aca="false">U61-(($P61-$AF61)/16)</f>
        <v>1246.25</v>
      </c>
      <c r="W61" s="19" t="n">
        <f aca="false">V61-(($P61-$AF61)/16)</f>
        <v>1145.625</v>
      </c>
      <c r="X61" s="19" t="n">
        <f aca="false">W61-(($P61-$AF61)/16)</f>
        <v>1045</v>
      </c>
      <c r="Y61" s="19" t="n">
        <f aca="false">X61-(($P61-$AF61)/16)</f>
        <v>944.375</v>
      </c>
      <c r="Z61" s="19" t="n">
        <f aca="false">Y61-(($P61-$AF61)/16)</f>
        <v>843.75</v>
      </c>
      <c r="AA61" s="19" t="n">
        <f aca="false">Z61-(($P61-$AF61)/16)</f>
        <v>743.125</v>
      </c>
      <c r="AB61" s="19" t="n">
        <f aca="false">AA61-(($P61-$AF61)/16)</f>
        <v>642.5</v>
      </c>
      <c r="AC61" s="19" t="n">
        <f aca="false">AB61-(($P61-$AF61)/16)</f>
        <v>541.875</v>
      </c>
      <c r="AD61" s="19" t="n">
        <f aca="false">AC61-(($P61-$AF61)/16)</f>
        <v>441.25</v>
      </c>
      <c r="AE61" s="19" t="n">
        <f aca="false">AD61-(($P61-$AF61)/16)</f>
        <v>340.625</v>
      </c>
      <c r="AF61" s="20" t="n">
        <v>240</v>
      </c>
    </row>
    <row r="62" s="14" customFormat="true" ht="12.75" hidden="false" customHeight="false" outlineLevel="0" collapsed="false">
      <c r="A62" s="1"/>
      <c r="B62" s="21" t="n">
        <v>2685</v>
      </c>
      <c r="C62" s="21" t="n">
        <v>2700</v>
      </c>
      <c r="D62" s="16" t="n">
        <f aca="false">C62-(($C62-$F62)/3)</f>
        <v>2708.33333333333</v>
      </c>
      <c r="E62" s="16" t="n">
        <f aca="false">D62-(($C62-$F62)/3)</f>
        <v>2716.66666666667</v>
      </c>
      <c r="F62" s="21" t="n">
        <v>2725</v>
      </c>
      <c r="G62" s="16" t="n">
        <f aca="false">F62-(($F62-$J62)/4)</f>
        <v>2586.25</v>
      </c>
      <c r="H62" s="16" t="n">
        <f aca="false">G62-(($F62-$J62)/4)</f>
        <v>2447.5</v>
      </c>
      <c r="I62" s="16" t="n">
        <f aca="false">H62-(($F62-$J62)/4)</f>
        <v>2308.75</v>
      </c>
      <c r="J62" s="21" t="n">
        <v>2170</v>
      </c>
      <c r="K62" s="29"/>
      <c r="L62" s="16" t="n">
        <f aca="false">K61-(($J61-$M61)/3)</f>
        <v>1966.66666666667</v>
      </c>
      <c r="M62" s="16" t="n">
        <f aca="false">L62-(($L62-$N62)/2)</f>
        <v>2123.33333333333</v>
      </c>
      <c r="N62" s="21" t="n">
        <v>2280</v>
      </c>
      <c r="O62" s="21" t="n">
        <v>2160</v>
      </c>
      <c r="P62" s="21" t="n">
        <v>2020</v>
      </c>
      <c r="Q62" s="16" t="n">
        <f aca="false">P62-(($P62-$U62)/5)</f>
        <v>1885.375</v>
      </c>
      <c r="R62" s="16" t="n">
        <f aca="false">Q62-(($P62-$U62)/5)</f>
        <v>1750.75</v>
      </c>
      <c r="S62" s="16" t="n">
        <f aca="false">R62-(($P62-$U62)/5)</f>
        <v>1616.125</v>
      </c>
      <c r="T62" s="16" t="n">
        <f aca="false">S62-(($P62-$U62)/5)</f>
        <v>1481.5</v>
      </c>
      <c r="U62" s="16" t="n">
        <f aca="false">T61-(($P61-$AF61)/16)</f>
        <v>1346.875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2.75" hidden="false" customHeight="false" outlineLevel="0" collapsed="false">
      <c r="A63" s="1" t="s">
        <v>32</v>
      </c>
      <c r="B63" s="8" t="n">
        <v>3450</v>
      </c>
      <c r="C63" s="19" t="n">
        <f aca="false">B63-(($B63-$I63)/7)</f>
        <v>3460</v>
      </c>
      <c r="D63" s="19" t="n">
        <f aca="false">C63-(($B63-$I63)/7)</f>
        <v>3470</v>
      </c>
      <c r="E63" s="19" t="n">
        <f aca="false">D63-(($B63-$I63)/7)</f>
        <v>3480</v>
      </c>
      <c r="F63" s="19" t="n">
        <f aca="false">E63-(($B63-$I63)/7)</f>
        <v>3490</v>
      </c>
      <c r="G63" s="19" t="n">
        <f aca="false">F63-(($B63-$I63)/7)</f>
        <v>3500</v>
      </c>
      <c r="H63" s="19" t="n">
        <f aca="false">G63-(($B63-$I63)/7)</f>
        <v>3510</v>
      </c>
      <c r="I63" s="8" t="n">
        <v>3520</v>
      </c>
      <c r="J63" s="8" t="n">
        <v>3380</v>
      </c>
      <c r="K63" s="8" t="n">
        <v>3200</v>
      </c>
      <c r="L63" s="8" t="n">
        <v>3020</v>
      </c>
      <c r="M63" s="8" t="n">
        <v>2815</v>
      </c>
      <c r="N63" s="8" t="n">
        <v>2620</v>
      </c>
      <c r="O63" s="31" t="n">
        <f aca="false">N63-(($N63-$S63)/5)</f>
        <v>2600</v>
      </c>
      <c r="P63" s="31" t="n">
        <f aca="false">O63-(($N63-$S63)/5)</f>
        <v>2580</v>
      </c>
      <c r="Q63" s="31" t="n">
        <f aca="false">P63-(($N63-$S63)/5)</f>
        <v>2560</v>
      </c>
      <c r="R63" s="31" t="n">
        <f aca="false">Q63-(($N63-$S63)/5)</f>
        <v>2540</v>
      </c>
      <c r="S63" s="8" t="n">
        <v>2520</v>
      </c>
      <c r="T63" s="8" t="n">
        <v>2460</v>
      </c>
      <c r="U63" s="8" t="n">
        <v>2320</v>
      </c>
      <c r="V63" s="8" t="n">
        <v>2200</v>
      </c>
      <c r="W63" s="8" t="n">
        <v>2080</v>
      </c>
      <c r="X63" s="8" t="n">
        <v>1920</v>
      </c>
      <c r="Y63" s="22" t="n">
        <f aca="false">X63-(($X63-$AF63)/8)</f>
        <v>1780</v>
      </c>
      <c r="Z63" s="22" t="n">
        <f aca="false">Y63-(($X63-$AF63)/8)</f>
        <v>1640</v>
      </c>
      <c r="AA63" s="22" t="n">
        <f aca="false">Z63-(($X63-$AF63)/8)</f>
        <v>1500</v>
      </c>
      <c r="AB63" s="22" t="n">
        <f aca="false">AA63-(($X63-$AF63)/8)</f>
        <v>1360</v>
      </c>
      <c r="AC63" s="22" t="n">
        <f aca="false">AB63-(($X63-$AF63)/8)</f>
        <v>1220</v>
      </c>
      <c r="AD63" s="22" t="n">
        <f aca="false">AC63-(($X63-$AF63)/8)</f>
        <v>1080</v>
      </c>
      <c r="AE63" s="22" t="n">
        <f aca="false">AD63-(($X63-$AF63)/8)</f>
        <v>940</v>
      </c>
      <c r="AF63" s="8" t="n">
        <v>800</v>
      </c>
    </row>
    <row r="64" s="13" customFormat="true" ht="12.75" hidden="false" customHeight="false" outlineLevel="0" collapsed="false">
      <c r="A64" s="9"/>
      <c r="B64" s="21" t="n">
        <v>4040</v>
      </c>
      <c r="C64" s="16" t="n">
        <f aca="false">B64-(($B64-$F64)/4)</f>
        <v>4047.5</v>
      </c>
      <c r="D64" s="16" t="n">
        <f aca="false">C64-(($B64-$F64)/4)</f>
        <v>4055</v>
      </c>
      <c r="E64" s="16" t="n">
        <f aca="false">D64-(($B64-$F64)/4)</f>
        <v>4062.5</v>
      </c>
      <c r="F64" s="17" t="n">
        <v>4070</v>
      </c>
      <c r="G64" s="32" t="n">
        <f aca="false">F64-(($F64-$I64)/3)</f>
        <v>3886.66666666667</v>
      </c>
      <c r="H64" s="32" t="n">
        <f aca="false">G64-(($F64-$I64)/3)</f>
        <v>3703.33333333333</v>
      </c>
      <c r="I64" s="17" t="n">
        <v>352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customFormat="false" ht="12.75" hidden="false" customHeight="false" outlineLevel="0" collapsed="false">
      <c r="A65" s="1" t="s">
        <v>33</v>
      </c>
      <c r="B65" s="8" t="n">
        <v>2990</v>
      </c>
      <c r="C65" s="6" t="n">
        <v>2990</v>
      </c>
      <c r="D65" s="6" t="n">
        <v>2985</v>
      </c>
      <c r="E65" s="8" t="n">
        <v>2980</v>
      </c>
      <c r="F65" s="8" t="n">
        <v>2970</v>
      </c>
      <c r="G65" s="8" t="n">
        <v>2955</v>
      </c>
      <c r="H65" s="8" t="n">
        <v>2940</v>
      </c>
      <c r="I65" s="8" t="n">
        <v>2920</v>
      </c>
      <c r="J65" s="8" t="n">
        <v>2895</v>
      </c>
      <c r="K65" s="8" t="n">
        <v>2865</v>
      </c>
      <c r="L65" s="8" t="n">
        <v>2835</v>
      </c>
      <c r="M65" s="8" t="n">
        <v>2800</v>
      </c>
      <c r="N65" s="8" t="n">
        <v>2760</v>
      </c>
      <c r="O65" s="8" t="n">
        <v>2720</v>
      </c>
      <c r="P65" s="8" t="n">
        <v>2680</v>
      </c>
      <c r="Q65" s="8" t="n">
        <v>2640</v>
      </c>
      <c r="R65" s="8" t="n">
        <v>2590</v>
      </c>
      <c r="S65" s="8" t="n">
        <v>2540</v>
      </c>
      <c r="T65" s="8" t="n">
        <v>2490</v>
      </c>
      <c r="U65" s="8" t="n">
        <v>2440</v>
      </c>
      <c r="V65" s="8" t="n">
        <v>2390</v>
      </c>
      <c r="W65" s="8" t="n">
        <v>2340</v>
      </c>
      <c r="X65" s="8" t="n">
        <v>2290</v>
      </c>
      <c r="Y65" s="8" t="n">
        <v>2230</v>
      </c>
      <c r="Z65" s="8" t="n">
        <v>2145</v>
      </c>
      <c r="AA65" s="8" t="n">
        <v>2065</v>
      </c>
      <c r="AB65" s="8" t="n">
        <v>1970</v>
      </c>
      <c r="AC65" s="8" t="n">
        <v>1850</v>
      </c>
      <c r="AD65" s="8" t="n">
        <v>1720</v>
      </c>
      <c r="AE65" s="8" t="n">
        <v>1590</v>
      </c>
      <c r="AF65" s="8" t="n">
        <v>1460</v>
      </c>
    </row>
    <row r="66" s="14" customFormat="true" ht="12.75" hidden="false" customHeight="false" outlineLevel="0" collapsed="false">
      <c r="A66" s="1" t="s">
        <v>34</v>
      </c>
      <c r="B66" s="20" t="n">
        <v>3195</v>
      </c>
      <c r="C66" s="20" t="n">
        <v>3195</v>
      </c>
      <c r="D66" s="20" t="n">
        <v>3195</v>
      </c>
      <c r="E66" s="20" t="n">
        <v>3190</v>
      </c>
      <c r="F66" s="20" t="n">
        <v>3175</v>
      </c>
      <c r="G66" s="20" t="n">
        <v>3165</v>
      </c>
      <c r="H66" s="20" t="n">
        <v>3145</v>
      </c>
      <c r="I66" s="20" t="n">
        <v>3125</v>
      </c>
      <c r="J66" s="20" t="n">
        <v>3095</v>
      </c>
      <c r="K66" s="20" t="n">
        <v>3070</v>
      </c>
      <c r="L66" s="20" t="n">
        <v>3035</v>
      </c>
      <c r="M66" s="20" t="n">
        <v>3005</v>
      </c>
      <c r="N66" s="20" t="n">
        <v>2970</v>
      </c>
      <c r="O66" s="20" t="n">
        <v>2925</v>
      </c>
      <c r="P66" s="20" t="n">
        <v>2890</v>
      </c>
      <c r="Q66" s="20" t="n">
        <v>2845</v>
      </c>
      <c r="R66" s="20" t="n">
        <v>2795</v>
      </c>
      <c r="S66" s="20" t="n">
        <v>2745</v>
      </c>
      <c r="T66" s="20" t="n">
        <v>2695</v>
      </c>
      <c r="U66" s="20" t="n">
        <v>2645</v>
      </c>
      <c r="V66" s="20" t="n">
        <v>2595</v>
      </c>
      <c r="W66" s="20" t="n">
        <v>2545</v>
      </c>
      <c r="X66" s="20" t="n">
        <v>2495</v>
      </c>
      <c r="Y66" s="20" t="n">
        <v>2435</v>
      </c>
      <c r="Z66" s="20" t="n">
        <v>2355</v>
      </c>
      <c r="AA66" s="20" t="n">
        <v>2275</v>
      </c>
      <c r="AB66" s="20" t="n">
        <v>2190</v>
      </c>
      <c r="AC66" s="19" t="n">
        <f aca="false">AB66-(($AB66-$AF66)/4)</f>
        <v>2060</v>
      </c>
      <c r="AD66" s="19" t="n">
        <f aca="false">AC66-(($AB66-$AF66)/4)</f>
        <v>1930</v>
      </c>
      <c r="AE66" s="19" t="n">
        <f aca="false">AD66-(($AB66-$AF66)/4)</f>
        <v>1800</v>
      </c>
      <c r="AF66" s="20" t="n">
        <v>1670</v>
      </c>
    </row>
    <row r="67" s="13" customFormat="true" ht="12.75" hidden="false" customHeight="false" outlineLevel="0" collapsed="false">
      <c r="A67" s="9"/>
      <c r="B67" s="21" t="n">
        <v>3735</v>
      </c>
      <c r="C67" s="17" t="n">
        <v>3730</v>
      </c>
      <c r="D67" s="17" t="n">
        <v>3720</v>
      </c>
      <c r="E67" s="17" t="n">
        <v>3710</v>
      </c>
      <c r="F67" s="17" t="n">
        <v>3695</v>
      </c>
      <c r="G67" s="17" t="n">
        <v>3675</v>
      </c>
      <c r="H67" s="17" t="n">
        <v>3655</v>
      </c>
      <c r="I67" s="17" t="n">
        <v>3630</v>
      </c>
      <c r="J67" s="17" t="n">
        <v>3595</v>
      </c>
      <c r="K67" s="17" t="n">
        <v>3540</v>
      </c>
      <c r="L67" s="17" t="n">
        <v>3495</v>
      </c>
      <c r="M67" s="17" t="n">
        <v>3445</v>
      </c>
      <c r="N67" s="17" t="n">
        <v>3395</v>
      </c>
      <c r="O67" s="17" t="n">
        <v>3320</v>
      </c>
      <c r="P67" s="17" t="n">
        <v>3270</v>
      </c>
      <c r="Q67" s="17" t="n">
        <v>3220</v>
      </c>
      <c r="R67" s="17" t="n">
        <v>3145</v>
      </c>
      <c r="S67" s="17" t="n">
        <v>3075</v>
      </c>
      <c r="T67" s="17" t="n">
        <v>3000</v>
      </c>
      <c r="U67" s="17" t="n">
        <v>2940</v>
      </c>
      <c r="V67" s="17" t="n">
        <v>2875</v>
      </c>
      <c r="W67" s="17" t="n">
        <v>2785</v>
      </c>
      <c r="X67" s="17" t="n">
        <v>2695</v>
      </c>
      <c r="Y67" s="17" t="n">
        <v>2585</v>
      </c>
      <c r="Z67" s="17" t="n">
        <v>2455</v>
      </c>
      <c r="AA67" s="21" t="n">
        <v>2340</v>
      </c>
      <c r="AB67" s="21" t="n">
        <v>2210</v>
      </c>
      <c r="AC67" s="16" t="n">
        <f aca="false">AB67-((AB67-AD67)/2)</f>
        <v>2070</v>
      </c>
      <c r="AD67" s="16" t="n">
        <f aca="false">AC66-(($AB66-$AF66)/4)</f>
        <v>1930</v>
      </c>
      <c r="AE67" s="29"/>
      <c r="AF67" s="29"/>
    </row>
    <row r="68" s="14" customFormat="true" ht="12.75" hidden="false" customHeight="false" outlineLevel="0" collapsed="false">
      <c r="A68" s="1" t="s">
        <v>35</v>
      </c>
      <c r="B68" s="20" t="n">
        <v>3195</v>
      </c>
      <c r="C68" s="20" t="n">
        <v>3195</v>
      </c>
      <c r="D68" s="20" t="n">
        <v>3195</v>
      </c>
      <c r="E68" s="20" t="n">
        <v>3190</v>
      </c>
      <c r="F68" s="20" t="n">
        <v>3175</v>
      </c>
      <c r="G68" s="20" t="n">
        <v>3165</v>
      </c>
      <c r="H68" s="20" t="n">
        <v>3145</v>
      </c>
      <c r="I68" s="20" t="n">
        <v>3125</v>
      </c>
      <c r="J68" s="20" t="n">
        <v>3095</v>
      </c>
      <c r="K68" s="20" t="n">
        <v>3070</v>
      </c>
      <c r="L68" s="20" t="n">
        <v>3035</v>
      </c>
      <c r="M68" s="20" t="n">
        <v>3005</v>
      </c>
      <c r="N68" s="20" t="n">
        <v>2970</v>
      </c>
      <c r="O68" s="20" t="n">
        <v>2925</v>
      </c>
      <c r="P68" s="20" t="n">
        <v>2890</v>
      </c>
      <c r="Q68" s="20" t="n">
        <v>2845</v>
      </c>
      <c r="R68" s="20" t="n">
        <v>2795</v>
      </c>
      <c r="S68" s="20" t="n">
        <v>2745</v>
      </c>
      <c r="T68" s="20" t="n">
        <v>2695</v>
      </c>
      <c r="U68" s="20" t="n">
        <v>2645</v>
      </c>
      <c r="V68" s="20" t="n">
        <v>2595</v>
      </c>
      <c r="W68" s="20" t="n">
        <v>2545</v>
      </c>
      <c r="X68" s="20" t="n">
        <v>2495</v>
      </c>
      <c r="Y68" s="20" t="n">
        <v>2435</v>
      </c>
      <c r="Z68" s="20" t="n">
        <v>2355</v>
      </c>
      <c r="AA68" s="20" t="n">
        <v>2275</v>
      </c>
      <c r="AB68" s="20" t="n">
        <v>2190</v>
      </c>
      <c r="AC68" s="19" t="n">
        <f aca="false">AB68-(($AB68-$AF68)/4)</f>
        <v>2060</v>
      </c>
      <c r="AD68" s="19" t="n">
        <f aca="false">AC68-(($AB68-$AF68)/4)</f>
        <v>1930</v>
      </c>
      <c r="AE68" s="19" t="n">
        <f aca="false">AD68-(($AB68-$AF68)/4)</f>
        <v>1800</v>
      </c>
      <c r="AF68" s="20" t="n">
        <v>1670</v>
      </c>
    </row>
    <row r="69" s="13" customFormat="true" ht="12.75" hidden="false" customHeight="false" outlineLevel="0" collapsed="false">
      <c r="A69" s="9"/>
      <c r="B69" s="21" t="n">
        <v>3735</v>
      </c>
      <c r="C69" s="17" t="n">
        <v>3730</v>
      </c>
      <c r="D69" s="17" t="n">
        <v>3720</v>
      </c>
      <c r="E69" s="17" t="n">
        <v>3710</v>
      </c>
      <c r="F69" s="17" t="n">
        <v>3695</v>
      </c>
      <c r="G69" s="17" t="n">
        <v>3675</v>
      </c>
      <c r="H69" s="17" t="n">
        <v>3655</v>
      </c>
      <c r="I69" s="17" t="n">
        <v>3630</v>
      </c>
      <c r="J69" s="17" t="n">
        <v>3595</v>
      </c>
      <c r="K69" s="17" t="n">
        <v>3540</v>
      </c>
      <c r="L69" s="17" t="n">
        <v>3495</v>
      </c>
      <c r="M69" s="17" t="n">
        <v>3445</v>
      </c>
      <c r="N69" s="17" t="n">
        <v>3395</v>
      </c>
      <c r="O69" s="17" t="n">
        <v>3320</v>
      </c>
      <c r="P69" s="17" t="n">
        <v>3270</v>
      </c>
      <c r="Q69" s="17" t="n">
        <v>3220</v>
      </c>
      <c r="R69" s="17" t="n">
        <v>3145</v>
      </c>
      <c r="S69" s="17" t="n">
        <v>3075</v>
      </c>
      <c r="T69" s="17" t="n">
        <v>3000</v>
      </c>
      <c r="U69" s="17" t="n">
        <v>2940</v>
      </c>
      <c r="V69" s="17" t="n">
        <v>2875</v>
      </c>
      <c r="W69" s="17" t="n">
        <v>2785</v>
      </c>
      <c r="X69" s="17" t="n">
        <v>2695</v>
      </c>
      <c r="Y69" s="17" t="n">
        <v>2585</v>
      </c>
      <c r="Z69" s="17" t="n">
        <v>2455</v>
      </c>
      <c r="AA69" s="21" t="n">
        <v>2340</v>
      </c>
      <c r="AB69" s="21" t="n">
        <v>2210</v>
      </c>
      <c r="AC69" s="16" t="n">
        <f aca="false">AB69-((AB69-AD69)/2)</f>
        <v>2070</v>
      </c>
      <c r="AD69" s="16" t="n">
        <f aca="false">AC68-(($AB68-$AF68)/4)</f>
        <v>1930</v>
      </c>
      <c r="AE69" s="29"/>
      <c r="AF69" s="29"/>
    </row>
    <row r="70" s="14" customFormat="true" ht="12.75" hidden="false" customHeight="false" outlineLevel="0" collapsed="false">
      <c r="A70" s="1" t="s">
        <v>36</v>
      </c>
      <c r="B70" s="8" t="n">
        <v>2290</v>
      </c>
      <c r="C70" s="8" t="n">
        <v>2280</v>
      </c>
      <c r="D70" s="31" t="n">
        <f aca="false">C70-(($C70-$Q70)/14)</f>
        <v>2275</v>
      </c>
      <c r="E70" s="31" t="n">
        <f aca="false">D70-(($C70-$Q70)/14)</f>
        <v>2270</v>
      </c>
      <c r="F70" s="31" t="n">
        <f aca="false">E70-(($C70-$Q70)/14)</f>
        <v>2265</v>
      </c>
      <c r="G70" s="31" t="n">
        <f aca="false">F70-(($C70-$Q70)/14)</f>
        <v>2260</v>
      </c>
      <c r="H70" s="31" t="n">
        <f aca="false">G70-(($C70-$Q70)/14)</f>
        <v>2255</v>
      </c>
      <c r="I70" s="31" t="n">
        <f aca="false">H70-(($C70-$Q70)/14)</f>
        <v>2250</v>
      </c>
      <c r="J70" s="31" t="n">
        <f aca="false">I70-(($C70-$Q70)/14)</f>
        <v>2245</v>
      </c>
      <c r="K70" s="31" t="n">
        <f aca="false">J70-(($C70-$Q70)/14)</f>
        <v>2240</v>
      </c>
      <c r="L70" s="31" t="n">
        <f aca="false">K70-(($C70-$Q70)/14)</f>
        <v>2235</v>
      </c>
      <c r="M70" s="31" t="n">
        <f aca="false">L70-(($C70-$Q70)/14)</f>
        <v>2230</v>
      </c>
      <c r="N70" s="31" t="n">
        <f aca="false">M70-(($C70-$Q70)/14)</f>
        <v>2225</v>
      </c>
      <c r="O70" s="31" t="n">
        <f aca="false">N70-(($C70-$Q70)/14)</f>
        <v>2220</v>
      </c>
      <c r="P70" s="31" t="n">
        <f aca="false">O70-(($C70-$Q70)/14)</f>
        <v>2215</v>
      </c>
      <c r="Q70" s="8" t="n">
        <v>2210</v>
      </c>
      <c r="R70" s="31" t="n">
        <f aca="false">Q70-(($Q70-$AF70)/15)</f>
        <v>2078.66666666667</v>
      </c>
      <c r="S70" s="31" t="n">
        <f aca="false">R70-(($Q70-$AF70)/15)</f>
        <v>1947.33333333333</v>
      </c>
      <c r="T70" s="31" t="n">
        <f aca="false">S70-(($Q70-$AF70)/15)</f>
        <v>1816</v>
      </c>
      <c r="U70" s="31" t="n">
        <f aca="false">T70-(($Q70-$AF70)/15)</f>
        <v>1684.66666666667</v>
      </c>
      <c r="V70" s="31" t="n">
        <f aca="false">U70-(($Q70-$AF70)/15)</f>
        <v>1553.33333333333</v>
      </c>
      <c r="W70" s="31" t="n">
        <f aca="false">V70-(($Q70-$AF70)/15)</f>
        <v>1422</v>
      </c>
      <c r="X70" s="31" t="n">
        <f aca="false">W70-(($Q70-$AF70)/15)</f>
        <v>1290.66666666667</v>
      </c>
      <c r="Y70" s="31" t="n">
        <f aca="false">X70-(($Q70-$AF70)/15)</f>
        <v>1159.33333333333</v>
      </c>
      <c r="Z70" s="31" t="n">
        <f aca="false">Y70-(($Q70-$AF70)/15)</f>
        <v>1028</v>
      </c>
      <c r="AA70" s="31" t="n">
        <f aca="false">Z70-(($Q70-$AF70)/15)</f>
        <v>896.666666666667</v>
      </c>
      <c r="AB70" s="31" t="n">
        <f aca="false">AA70-(($Q70-$AF70)/15)</f>
        <v>765.333333333334</v>
      </c>
      <c r="AC70" s="31" t="n">
        <f aca="false">AB70-(($Q70-$AF70)/15)</f>
        <v>634</v>
      </c>
      <c r="AD70" s="31" t="n">
        <f aca="false">AC70-(($Q70-$AF70)/15)</f>
        <v>502.666666666667</v>
      </c>
      <c r="AE70" s="31" t="n">
        <f aca="false">AD70-(($Q70-$AF70)/15)</f>
        <v>371.333333333334</v>
      </c>
      <c r="AF70" s="8" t="n">
        <v>240</v>
      </c>
    </row>
    <row r="71" customFormat="false" ht="12.75" hidden="false" customHeight="false" outlineLevel="0" collapsed="false">
      <c r="A71" s="1" t="s">
        <v>37</v>
      </c>
      <c r="B71" s="8" t="n">
        <v>2150</v>
      </c>
      <c r="C71" s="31" t="n">
        <f aca="false">B71-(($B71-$P71)/14)</f>
        <v>2144.64285714286</v>
      </c>
      <c r="D71" s="31" t="n">
        <f aca="false">C71-(($B71-$P71)/14)</f>
        <v>2139.28571428571</v>
      </c>
      <c r="E71" s="31" t="n">
        <f aca="false">D71-(($B71-$P71)/14)</f>
        <v>2133.92857142857</v>
      </c>
      <c r="F71" s="31" t="n">
        <f aca="false">E71-(($B71-$P71)/14)</f>
        <v>2128.57142857143</v>
      </c>
      <c r="G71" s="31" t="n">
        <f aca="false">F71-(($B71-$P71)/14)</f>
        <v>2123.21428571429</v>
      </c>
      <c r="H71" s="31" t="n">
        <f aca="false">G71-(($B71-$P71)/14)</f>
        <v>2117.85714285714</v>
      </c>
      <c r="I71" s="31" t="n">
        <f aca="false">H71-(($B71-$P71)/14)</f>
        <v>2112.5</v>
      </c>
      <c r="J71" s="31" t="n">
        <f aca="false">I71-(($B71-$P71)/14)</f>
        <v>2107.14285714286</v>
      </c>
      <c r="K71" s="31" t="n">
        <f aca="false">J71-(($B71-$P71)/14)</f>
        <v>2101.78571428572</v>
      </c>
      <c r="L71" s="31" t="n">
        <f aca="false">K71-(($B71-$P71)/14)</f>
        <v>2096.42857142857</v>
      </c>
      <c r="M71" s="31" t="n">
        <f aca="false">L71-(($B71-$P71)/14)</f>
        <v>2091.07142857143</v>
      </c>
      <c r="N71" s="31" t="n">
        <f aca="false">M71-(($B71-$P71)/14)</f>
        <v>2085.71428571429</v>
      </c>
      <c r="O71" s="31" t="n">
        <f aca="false">N71-(($B71-$P71)/14)</f>
        <v>2080.35714285715</v>
      </c>
      <c r="P71" s="8" t="n">
        <v>2075</v>
      </c>
      <c r="Q71" s="31" t="n">
        <f aca="false">P71-(($P71-$AE71)/15)</f>
        <v>1943.33333333333</v>
      </c>
      <c r="R71" s="31" t="n">
        <f aca="false">Q71-(($P71-$AE71)/15)</f>
        <v>1811.66666666667</v>
      </c>
      <c r="S71" s="31" t="n">
        <f aca="false">R71-(($P71-$AE71)/15)</f>
        <v>1680</v>
      </c>
      <c r="T71" s="31" t="n">
        <f aca="false">S71-(($P71-$AE71)/15)</f>
        <v>1548.33333333333</v>
      </c>
      <c r="U71" s="31" t="n">
        <f aca="false">T71-(($P71-$AE71)/15)</f>
        <v>1416.66666666667</v>
      </c>
      <c r="V71" s="31" t="n">
        <f aca="false">U71-(($P71-$AE71)/15)</f>
        <v>1285</v>
      </c>
      <c r="W71" s="31" t="n">
        <f aca="false">V71-(($P71-$AE71)/15)</f>
        <v>1153.33333333333</v>
      </c>
      <c r="X71" s="31" t="n">
        <f aca="false">W71-(($P71-$AE71)/15)</f>
        <v>1021.66666666667</v>
      </c>
      <c r="Y71" s="31" t="n">
        <f aca="false">X71-(($P71-$AE71)/15)</f>
        <v>890</v>
      </c>
      <c r="Z71" s="31" t="n">
        <f aca="false">Y71-(($P71-$AE71)/15)</f>
        <v>758.333333333333</v>
      </c>
      <c r="AA71" s="31" t="n">
        <f aca="false">Z71-(($P71-$AE71)/15)</f>
        <v>626.666666666666</v>
      </c>
      <c r="AB71" s="31" t="n">
        <f aca="false">AA71-(($P71-$AE71)/15)</f>
        <v>495</v>
      </c>
      <c r="AC71" s="31" t="n">
        <f aca="false">AB71-(($P71-$AE71)/15)</f>
        <v>363.333333333333</v>
      </c>
      <c r="AD71" s="31" t="n">
        <f aca="false">AC71-(($P71-$AE71)/15)</f>
        <v>231.666666666666</v>
      </c>
      <c r="AE71" s="6" t="n">
        <v>100</v>
      </c>
      <c r="AF71" s="30"/>
    </row>
    <row r="72" customFormat="false" ht="12.75" hidden="false" customHeight="false" outlineLevel="0" collapsed="false">
      <c r="B72" s="21" t="n">
        <v>3100</v>
      </c>
      <c r="C72" s="25" t="n">
        <f aca="false">B72-(($B72-$K72)/9)</f>
        <v>3094.44444444444</v>
      </c>
      <c r="D72" s="25" t="n">
        <f aca="false">C72-(($B72-$K72)/9)</f>
        <v>3088.88888888889</v>
      </c>
      <c r="E72" s="25" t="n">
        <f aca="false">D72-(($B72-$K72)/9)</f>
        <v>3083.33333333333</v>
      </c>
      <c r="F72" s="25" t="n">
        <f aca="false">E72-(($B72-$K72)/9)</f>
        <v>3077.77777777778</v>
      </c>
      <c r="G72" s="25" t="n">
        <f aca="false">F72-(($B72-$K72)/9)</f>
        <v>3072.22222222222</v>
      </c>
      <c r="H72" s="25" t="n">
        <f aca="false">G72-(($B72-$K72)/9)</f>
        <v>3066.66666666667</v>
      </c>
      <c r="I72" s="25" t="n">
        <f aca="false">H72-(($B72-$K72)/9)</f>
        <v>3061.11111111111</v>
      </c>
      <c r="J72" s="25" t="n">
        <f aca="false">I72-(($B72-$K72)/9)</f>
        <v>3055.55555555555</v>
      </c>
      <c r="K72" s="21" t="n">
        <v>3050</v>
      </c>
      <c r="L72" s="21" t="n">
        <v>2800</v>
      </c>
      <c r="M72" s="21" t="n">
        <v>2585</v>
      </c>
      <c r="N72" s="21" t="n">
        <v>2410</v>
      </c>
      <c r="O72" s="21" t="n">
        <v>2235</v>
      </c>
      <c r="P72" s="21" t="n">
        <v>2075</v>
      </c>
      <c r="Q72" s="29"/>
      <c r="R72" s="29"/>
      <c r="S72" s="29"/>
      <c r="T72" s="29"/>
      <c r="U72" s="29"/>
      <c r="V72" s="29"/>
      <c r="W72" s="30"/>
      <c r="X72" s="30"/>
      <c r="Y72" s="30"/>
      <c r="Z72" s="30"/>
      <c r="AA72" s="30"/>
      <c r="AB72" s="30"/>
      <c r="AC72" s="30"/>
      <c r="AD72" s="30"/>
      <c r="AE72" s="30"/>
      <c r="AF72" s="29"/>
    </row>
    <row r="73" customFormat="false" ht="12.75" hidden="false" customHeight="false" outlineLevel="0" collapsed="false">
      <c r="A73" s="1" t="s">
        <v>38</v>
      </c>
      <c r="B73" s="8" t="n">
        <v>2350</v>
      </c>
      <c r="C73" s="8" t="n">
        <v>2350</v>
      </c>
      <c r="D73" s="8" t="n">
        <v>2350</v>
      </c>
      <c r="E73" s="8" t="n">
        <v>2350</v>
      </c>
      <c r="F73" s="8" t="n">
        <v>2340</v>
      </c>
      <c r="G73" s="8" t="n">
        <v>2330</v>
      </c>
      <c r="H73" s="8" t="n">
        <v>2320</v>
      </c>
      <c r="I73" s="8" t="n">
        <v>2310</v>
      </c>
      <c r="J73" s="8" t="n">
        <v>2295</v>
      </c>
      <c r="K73" s="8" t="n">
        <v>2280</v>
      </c>
      <c r="L73" s="8" t="n">
        <v>2265</v>
      </c>
      <c r="M73" s="8" t="n">
        <v>2245</v>
      </c>
      <c r="N73" s="8" t="n">
        <v>2225</v>
      </c>
      <c r="O73" s="8" t="n">
        <v>2205</v>
      </c>
      <c r="P73" s="8" t="n">
        <v>2185</v>
      </c>
      <c r="Q73" s="8" t="n">
        <v>2160</v>
      </c>
      <c r="R73" s="8" t="n">
        <v>2135</v>
      </c>
      <c r="S73" s="8" t="n">
        <v>2105</v>
      </c>
      <c r="T73" s="8" t="n">
        <v>2085</v>
      </c>
      <c r="U73" s="8" t="n">
        <v>2055</v>
      </c>
      <c r="V73" s="8" t="n">
        <v>2025</v>
      </c>
      <c r="W73" s="8" t="n">
        <v>1995</v>
      </c>
      <c r="X73" s="8" t="n">
        <v>1960</v>
      </c>
      <c r="Y73" s="8" t="n">
        <v>1920</v>
      </c>
      <c r="Z73" s="8" t="n">
        <v>1885</v>
      </c>
      <c r="AA73" s="8" t="n">
        <v>1840</v>
      </c>
      <c r="AB73" s="8" t="n">
        <v>1780</v>
      </c>
      <c r="AC73" s="8" t="n">
        <v>1720</v>
      </c>
      <c r="AD73" s="8" t="n">
        <v>1625</v>
      </c>
      <c r="AE73" s="8" t="n">
        <v>1525</v>
      </c>
      <c r="AF73" s="8" t="n">
        <v>1405</v>
      </c>
    </row>
    <row r="74" customFormat="false" ht="12.75" hidden="false" customHeight="false" outlineLevel="0" collapsed="false">
      <c r="B74" s="21" t="n">
        <v>2910</v>
      </c>
      <c r="C74" s="21" t="n">
        <v>2900</v>
      </c>
      <c r="D74" s="21" t="n">
        <v>2895</v>
      </c>
      <c r="E74" s="21" t="n">
        <v>2885</v>
      </c>
      <c r="F74" s="21" t="n">
        <v>2870</v>
      </c>
      <c r="G74" s="21" t="n">
        <v>2855</v>
      </c>
      <c r="H74" s="21" t="n">
        <v>2835</v>
      </c>
      <c r="I74" s="21" t="n">
        <v>2820</v>
      </c>
      <c r="J74" s="21" t="n">
        <v>2795</v>
      </c>
      <c r="K74" s="21" t="n">
        <v>2775</v>
      </c>
      <c r="L74" s="21" t="n">
        <v>2755</v>
      </c>
      <c r="M74" s="21" t="n">
        <v>2725</v>
      </c>
      <c r="N74" s="21" t="n">
        <v>2700</v>
      </c>
      <c r="O74" s="21" t="n">
        <v>2675</v>
      </c>
      <c r="P74" s="21" t="n">
        <v>2645</v>
      </c>
      <c r="Q74" s="21" t="n">
        <v>2615</v>
      </c>
      <c r="R74" s="21" t="n">
        <v>2580</v>
      </c>
      <c r="S74" s="21" t="n">
        <v>2545</v>
      </c>
      <c r="T74" s="21" t="n">
        <v>2515</v>
      </c>
      <c r="U74" s="21" t="n">
        <v>2480</v>
      </c>
      <c r="V74" s="21" t="n">
        <v>2445</v>
      </c>
      <c r="W74" s="21" t="n">
        <v>2405</v>
      </c>
      <c r="X74" s="21" t="n">
        <v>2365</v>
      </c>
      <c r="Y74" s="21" t="n">
        <v>2315</v>
      </c>
      <c r="Z74" s="21" t="n">
        <v>2260</v>
      </c>
      <c r="AA74" s="21" t="n">
        <v>2195</v>
      </c>
      <c r="AB74" s="21" t="n">
        <v>2115</v>
      </c>
      <c r="AC74" s="21" t="n">
        <v>2020</v>
      </c>
      <c r="AD74" s="21" t="n">
        <v>1900</v>
      </c>
      <c r="AE74" s="21" t="n">
        <v>1770</v>
      </c>
      <c r="AF74" s="21" t="n">
        <v>1610</v>
      </c>
    </row>
    <row r="75" s="14" customFormat="true" ht="13.5" hidden="false" customHeight="true" outlineLevel="0" collapsed="false">
      <c r="A75" s="1" t="s">
        <v>39</v>
      </c>
      <c r="B75" s="8" t="n">
        <v>2430</v>
      </c>
      <c r="C75" s="8" t="n">
        <v>2435</v>
      </c>
      <c r="D75" s="8" t="n">
        <v>2440</v>
      </c>
      <c r="E75" s="8" t="n">
        <v>2445</v>
      </c>
      <c r="F75" s="8" t="n">
        <v>2450</v>
      </c>
      <c r="G75" s="8" t="n">
        <v>2450</v>
      </c>
      <c r="H75" s="8" t="n">
        <v>2445</v>
      </c>
      <c r="I75" s="8" t="n">
        <v>2440</v>
      </c>
      <c r="J75" s="8" t="n">
        <v>2435</v>
      </c>
      <c r="K75" s="8" t="n">
        <v>2430</v>
      </c>
      <c r="L75" s="8" t="n">
        <v>2425</v>
      </c>
      <c r="M75" s="8" t="n">
        <v>2415</v>
      </c>
      <c r="N75" s="8" t="n">
        <v>2405</v>
      </c>
      <c r="O75" s="8" t="n">
        <v>2400</v>
      </c>
      <c r="P75" s="8" t="n">
        <v>2385</v>
      </c>
      <c r="Q75" s="8" t="n">
        <v>2365</v>
      </c>
      <c r="R75" s="8" t="n">
        <v>2340</v>
      </c>
      <c r="S75" s="8" t="n">
        <v>2310</v>
      </c>
      <c r="T75" s="8" t="n">
        <v>2280</v>
      </c>
      <c r="U75" s="8" t="n">
        <v>2240</v>
      </c>
      <c r="V75" s="8" t="n">
        <v>2200</v>
      </c>
      <c r="W75" s="8" t="n">
        <v>2150</v>
      </c>
      <c r="X75" s="8" t="n">
        <v>2090</v>
      </c>
      <c r="Y75" s="6" t="n">
        <v>2020</v>
      </c>
      <c r="Z75" s="8" t="n">
        <v>1950</v>
      </c>
      <c r="AA75" s="8" t="n">
        <v>1870</v>
      </c>
      <c r="AB75" s="8" t="n">
        <v>1800</v>
      </c>
      <c r="AC75" s="8" t="n">
        <v>1720</v>
      </c>
      <c r="AD75" s="8" t="n">
        <v>1630</v>
      </c>
      <c r="AE75" s="8" t="n">
        <v>1530</v>
      </c>
      <c r="AF75" s="8" t="n">
        <v>1400</v>
      </c>
    </row>
    <row r="76" s="13" customFormat="true" ht="12.75" hidden="false" customHeight="false" outlineLevel="0" collapsed="false">
      <c r="A76" s="9"/>
      <c r="B76" s="21" t="n">
        <v>2990</v>
      </c>
      <c r="C76" s="17" t="n">
        <v>2985</v>
      </c>
      <c r="D76" s="17" t="n">
        <v>2985</v>
      </c>
      <c r="E76" s="17" t="n">
        <v>2980</v>
      </c>
      <c r="F76" s="17" t="n">
        <v>2980</v>
      </c>
      <c r="G76" s="17" t="n">
        <v>2975</v>
      </c>
      <c r="H76" s="17" t="n">
        <v>2960</v>
      </c>
      <c r="I76" s="17" t="n">
        <v>2950</v>
      </c>
      <c r="J76" s="17" t="n">
        <v>2935</v>
      </c>
      <c r="K76" s="17" t="n">
        <v>2925</v>
      </c>
      <c r="L76" s="17" t="n">
        <v>2912.5</v>
      </c>
      <c r="M76" s="17" t="n">
        <v>2900</v>
      </c>
      <c r="N76" s="17" t="n">
        <v>2885</v>
      </c>
      <c r="O76" s="17" t="n">
        <v>2865</v>
      </c>
      <c r="P76" s="17" t="n">
        <v>2845</v>
      </c>
      <c r="Q76" s="17" t="n">
        <v>2815</v>
      </c>
      <c r="R76" s="17" t="n">
        <v>2785</v>
      </c>
      <c r="S76" s="17" t="n">
        <v>2750</v>
      </c>
      <c r="T76" s="17" t="n">
        <v>2710</v>
      </c>
      <c r="U76" s="17" t="n">
        <v>2665</v>
      </c>
      <c r="V76" s="17" t="n">
        <v>2620</v>
      </c>
      <c r="W76" s="17" t="n">
        <v>2560</v>
      </c>
      <c r="X76" s="17" t="n">
        <v>2495</v>
      </c>
      <c r="Y76" s="17" t="n">
        <v>2415</v>
      </c>
      <c r="Z76" s="17" t="n">
        <v>2325</v>
      </c>
      <c r="AA76" s="21" t="n">
        <v>2220</v>
      </c>
      <c r="AB76" s="17" t="n">
        <v>2135</v>
      </c>
      <c r="AC76" s="17" t="n">
        <v>2020</v>
      </c>
      <c r="AD76" s="17" t="n">
        <v>1900</v>
      </c>
      <c r="AE76" s="17" t="n">
        <v>1775</v>
      </c>
      <c r="AF76" s="21" t="n">
        <v>1610</v>
      </c>
    </row>
    <row r="77" s="14" customFormat="true" ht="12.75" hidden="false" customHeight="false" outlineLevel="0" collapsed="false">
      <c r="A77" s="1" t="s">
        <v>40</v>
      </c>
      <c r="B77" s="8" t="n">
        <v>2425</v>
      </c>
      <c r="C77" s="7" t="n">
        <f aca="false">B77-(($B77-$E77)/3)</f>
        <v>2431.66666666667</v>
      </c>
      <c r="D77" s="7" t="n">
        <f aca="false">C77-(($B77-$E77)/3)</f>
        <v>2438.33333333333</v>
      </c>
      <c r="E77" s="8" t="n">
        <v>2445</v>
      </c>
      <c r="F77" s="8" t="n">
        <v>2445</v>
      </c>
      <c r="G77" s="8" t="n">
        <v>2445</v>
      </c>
      <c r="H77" s="8" t="n">
        <v>2445</v>
      </c>
      <c r="I77" s="8" t="n">
        <v>2435</v>
      </c>
      <c r="J77" s="8" t="n">
        <v>2430</v>
      </c>
      <c r="K77" s="8" t="n">
        <v>2425</v>
      </c>
      <c r="L77" s="8" t="n">
        <v>2420</v>
      </c>
      <c r="M77" s="8" t="n">
        <v>2420</v>
      </c>
      <c r="N77" s="8" t="n">
        <v>2405</v>
      </c>
      <c r="O77" s="8" t="n">
        <v>2395</v>
      </c>
      <c r="P77" s="8" t="n">
        <v>2380</v>
      </c>
      <c r="Q77" s="8" t="n">
        <v>2365</v>
      </c>
      <c r="R77" s="8" t="n">
        <v>2335</v>
      </c>
      <c r="S77" s="8" t="n">
        <v>2305</v>
      </c>
      <c r="T77" s="8" t="n">
        <v>2275</v>
      </c>
      <c r="U77" s="8" t="n">
        <v>2235</v>
      </c>
      <c r="V77" s="8" t="n">
        <v>2195</v>
      </c>
      <c r="W77" s="8" t="n">
        <v>2140</v>
      </c>
      <c r="X77" s="8" t="n">
        <v>2090</v>
      </c>
      <c r="Y77" s="8" t="n">
        <v>2015</v>
      </c>
      <c r="Z77" s="8" t="n">
        <v>1945</v>
      </c>
      <c r="AA77" s="8" t="n">
        <v>1870</v>
      </c>
      <c r="AB77" s="8" t="n">
        <v>1795</v>
      </c>
      <c r="AC77" s="8" t="n">
        <v>1720</v>
      </c>
      <c r="AD77" s="8" t="n">
        <v>1625</v>
      </c>
      <c r="AE77" s="8" t="n">
        <v>1525</v>
      </c>
      <c r="AF77" s="8" t="n">
        <v>1400</v>
      </c>
    </row>
    <row r="78" s="13" customFormat="true" ht="12.75" hidden="false" customHeight="false" outlineLevel="0" collapsed="false">
      <c r="A78" s="9"/>
      <c r="B78" s="21" t="n">
        <v>3225</v>
      </c>
      <c r="C78" s="17" t="n">
        <v>3220</v>
      </c>
      <c r="D78" s="17" t="n">
        <v>3220</v>
      </c>
      <c r="E78" s="17" t="n">
        <v>3210</v>
      </c>
      <c r="F78" s="17" t="n">
        <v>3205</v>
      </c>
      <c r="G78" s="17" t="n">
        <v>3195</v>
      </c>
      <c r="H78" s="17" t="n">
        <v>3180</v>
      </c>
      <c r="I78" s="17" t="n">
        <v>3170</v>
      </c>
      <c r="J78" s="17" t="n">
        <v>3150</v>
      </c>
      <c r="K78" s="21" t="n">
        <v>3135</v>
      </c>
      <c r="L78" s="21" t="n">
        <v>3120</v>
      </c>
      <c r="M78" s="17" t="n">
        <v>3105</v>
      </c>
      <c r="N78" s="17" t="n">
        <v>3090</v>
      </c>
      <c r="O78" s="17" t="n">
        <v>3070</v>
      </c>
      <c r="P78" s="17" t="n">
        <v>3045</v>
      </c>
      <c r="Q78" s="17" t="n">
        <v>3010</v>
      </c>
      <c r="R78" s="17" t="n">
        <v>2975</v>
      </c>
      <c r="S78" s="17" t="n">
        <v>2935</v>
      </c>
      <c r="T78" s="17" t="n">
        <v>2895</v>
      </c>
      <c r="U78" s="17" t="n">
        <v>2845</v>
      </c>
      <c r="V78" s="17" t="n">
        <v>2795</v>
      </c>
      <c r="W78" s="17" t="n">
        <v>2735</v>
      </c>
      <c r="X78" s="17" t="n">
        <v>2665</v>
      </c>
      <c r="Y78" s="17" t="n">
        <v>2585</v>
      </c>
      <c r="Z78" s="17" t="n">
        <v>2485</v>
      </c>
      <c r="AA78" s="21" t="n">
        <v>2375</v>
      </c>
      <c r="AB78" s="21" t="n">
        <v>2275</v>
      </c>
      <c r="AC78" s="17" t="n">
        <v>2140</v>
      </c>
      <c r="AD78" s="17" t="n">
        <v>2020</v>
      </c>
      <c r="AE78" s="17" t="n">
        <v>1870</v>
      </c>
      <c r="AF78" s="21" t="n">
        <v>1700</v>
      </c>
    </row>
    <row r="79" customFormat="false" ht="12.75" hidden="false" customHeight="false" outlineLevel="0" collapsed="false">
      <c r="A79" s="1" t="s">
        <v>41</v>
      </c>
      <c r="B79" s="8" t="n">
        <v>1780</v>
      </c>
      <c r="C79" s="8" t="n">
        <v>1780</v>
      </c>
      <c r="D79" s="8" t="n">
        <v>1780</v>
      </c>
      <c r="E79" s="8" t="n">
        <v>1780</v>
      </c>
      <c r="F79" s="8" t="n">
        <v>1780</v>
      </c>
      <c r="G79" s="8" t="n">
        <v>1780</v>
      </c>
      <c r="H79" s="8" t="n">
        <v>1780</v>
      </c>
      <c r="I79" s="8" t="n">
        <v>1780</v>
      </c>
      <c r="J79" s="8" t="n">
        <v>1780</v>
      </c>
      <c r="K79" s="8" t="n">
        <v>1780</v>
      </c>
      <c r="L79" s="8" t="n">
        <v>1780</v>
      </c>
      <c r="M79" s="6" t="n">
        <v>1775</v>
      </c>
      <c r="N79" s="6" t="n">
        <v>1770</v>
      </c>
      <c r="O79" s="6" t="n">
        <v>1765</v>
      </c>
      <c r="P79" s="6" t="n">
        <v>1760</v>
      </c>
      <c r="Q79" s="6" t="n">
        <v>1755</v>
      </c>
      <c r="R79" s="6" t="n">
        <v>1745</v>
      </c>
      <c r="S79" s="6" t="n">
        <v>1740</v>
      </c>
      <c r="T79" s="6" t="n">
        <v>1730</v>
      </c>
      <c r="U79" s="6" t="n">
        <v>1715</v>
      </c>
      <c r="V79" s="6" t="n">
        <v>1695</v>
      </c>
      <c r="W79" s="6" t="n">
        <v>1670</v>
      </c>
      <c r="X79" s="6" t="n">
        <v>1645</v>
      </c>
      <c r="Y79" s="6" t="n">
        <v>1615</v>
      </c>
      <c r="Z79" s="6" t="n">
        <v>1580</v>
      </c>
      <c r="AA79" s="6" t="n">
        <v>1540</v>
      </c>
      <c r="AB79" s="6" t="n">
        <v>1495</v>
      </c>
      <c r="AC79" s="6" t="n">
        <v>1450</v>
      </c>
      <c r="AD79" s="6" t="n">
        <v>1400</v>
      </c>
      <c r="AE79" s="6" t="n">
        <v>1345</v>
      </c>
      <c r="AF79" s="8" t="n">
        <v>1290</v>
      </c>
    </row>
    <row r="80" customFormat="false" ht="12.75" hidden="false" customHeight="false" outlineLevel="0" collapsed="false">
      <c r="B80" s="21" t="n">
        <v>2780</v>
      </c>
      <c r="C80" s="21" t="n">
        <v>2780</v>
      </c>
      <c r="D80" s="21" t="n">
        <v>2780</v>
      </c>
      <c r="E80" s="21" t="n">
        <v>2780</v>
      </c>
      <c r="F80" s="21" t="n">
        <v>2780</v>
      </c>
      <c r="G80" s="21" t="n">
        <v>2780</v>
      </c>
      <c r="H80" s="21" t="n">
        <v>2780</v>
      </c>
      <c r="I80" s="21" t="n">
        <v>2780</v>
      </c>
      <c r="J80" s="21" t="n">
        <v>2780</v>
      </c>
      <c r="K80" s="21" t="n">
        <v>2780</v>
      </c>
      <c r="L80" s="21" t="n">
        <v>2780</v>
      </c>
      <c r="M80" s="21" t="n">
        <v>2775</v>
      </c>
      <c r="N80" s="21" t="n">
        <v>2770</v>
      </c>
      <c r="O80" s="21" t="n">
        <v>2765</v>
      </c>
      <c r="P80" s="21" t="n">
        <v>2760</v>
      </c>
      <c r="Q80" s="21" t="n">
        <v>2755</v>
      </c>
      <c r="R80" s="21" t="n">
        <v>2745</v>
      </c>
      <c r="S80" s="21" t="n">
        <v>2730</v>
      </c>
      <c r="T80" s="21" t="n">
        <v>2705</v>
      </c>
      <c r="U80" s="21" t="n">
        <v>2675</v>
      </c>
      <c r="V80" s="21" t="n">
        <v>2635</v>
      </c>
      <c r="W80" s="11" t="n">
        <v>2590</v>
      </c>
      <c r="X80" s="11" t="n">
        <v>2535</v>
      </c>
      <c r="Y80" s="11" t="n">
        <v>2480</v>
      </c>
      <c r="Z80" s="11" t="n">
        <v>2400</v>
      </c>
      <c r="AA80" s="11" t="n">
        <v>2320</v>
      </c>
      <c r="AB80" s="11" t="n">
        <v>2240</v>
      </c>
      <c r="AC80" s="11" t="n">
        <v>2140</v>
      </c>
      <c r="AD80" s="11" t="n">
        <v>2035</v>
      </c>
      <c r="AE80" s="11" t="n">
        <v>1925</v>
      </c>
      <c r="AF80" s="21" t="n">
        <v>1805</v>
      </c>
    </row>
    <row r="81" s="14" customFormat="true" ht="12.75" hidden="false" customHeight="false" outlineLevel="0" collapsed="false">
      <c r="A81" s="1" t="s">
        <v>42</v>
      </c>
      <c r="B81" s="8" t="n">
        <v>2900</v>
      </c>
      <c r="C81" s="19" t="n">
        <f aca="false">B81-(($B81-$R81)/16)</f>
        <v>2917.8125</v>
      </c>
      <c r="D81" s="19" t="n">
        <f aca="false">C81-(($B81-$R81)/16)</f>
        <v>2935.625</v>
      </c>
      <c r="E81" s="19" t="n">
        <f aca="false">D81-(($B81-$R81)/16)</f>
        <v>2953.4375</v>
      </c>
      <c r="F81" s="19" t="n">
        <f aca="false">E81-(($B81-$R81)/16)</f>
        <v>2971.25</v>
      </c>
      <c r="G81" s="19" t="n">
        <f aca="false">F81-(($B81-$R81)/16)</f>
        <v>2989.0625</v>
      </c>
      <c r="H81" s="19" t="n">
        <f aca="false">G81-(($B81-$R81)/16)</f>
        <v>3006.875</v>
      </c>
      <c r="I81" s="19" t="n">
        <f aca="false">H81-(($B81-$R81)/16)</f>
        <v>3024.6875</v>
      </c>
      <c r="J81" s="19" t="n">
        <f aca="false">I81-(($B81-$R81)/16)</f>
        <v>3042.5</v>
      </c>
      <c r="K81" s="19" t="n">
        <f aca="false">J81-(($B81-$R81)/16)</f>
        <v>3060.3125</v>
      </c>
      <c r="L81" s="19" t="n">
        <f aca="false">K81-(($B81-$R81)/16)</f>
        <v>3078.125</v>
      </c>
      <c r="M81" s="19" t="n">
        <f aca="false">L81-(($B81-$R81)/16)</f>
        <v>3095.9375</v>
      </c>
      <c r="N81" s="19" t="n">
        <f aca="false">M81-(($B81-$R81)/16)</f>
        <v>3113.75</v>
      </c>
      <c r="O81" s="19" t="n">
        <f aca="false">N81-(($B81-$R81)/16)</f>
        <v>3131.5625</v>
      </c>
      <c r="P81" s="19" t="n">
        <f aca="false">O81-(($B81-$R81)/16)</f>
        <v>3149.375</v>
      </c>
      <c r="Q81" s="19" t="n">
        <f aca="false">P81-(($B81-$R81)/16)</f>
        <v>3167.1875</v>
      </c>
      <c r="R81" s="8" t="n">
        <v>3185</v>
      </c>
      <c r="S81" s="19" t="n">
        <f aca="false">R81-(($R81-$X81)/6)</f>
        <v>3076.66666666667</v>
      </c>
      <c r="T81" s="19" t="n">
        <f aca="false">S81-(($R81-$X81)/6)</f>
        <v>2968.33333333333</v>
      </c>
      <c r="U81" s="19" t="n">
        <f aca="false">T81-(($R81-$X81)/6)</f>
        <v>2860</v>
      </c>
      <c r="V81" s="19" t="n">
        <f aca="false">U81-(($R81-$X81)/6)</f>
        <v>2751.66666666667</v>
      </c>
      <c r="W81" s="19" t="n">
        <f aca="false">V81-(($R81-$X81)/6)</f>
        <v>2643.33333333333</v>
      </c>
      <c r="X81" s="6" t="n">
        <v>2535</v>
      </c>
      <c r="Y81" s="19" t="n">
        <f aca="false">X81-(($X81-$AD81)/6)</f>
        <v>2510</v>
      </c>
      <c r="Z81" s="19" t="n">
        <f aca="false">Y81-(($X81-$AD81)/6)</f>
        <v>2485</v>
      </c>
      <c r="AA81" s="19" t="n">
        <f aca="false">Z81-(($X81-$AD81)/6)</f>
        <v>2460</v>
      </c>
      <c r="AB81" s="19" t="n">
        <f aca="false">AA81-(($X81-$AD81)/6)</f>
        <v>2435</v>
      </c>
      <c r="AC81" s="19" t="n">
        <f aca="false">AB81-(($X81-$AD81)/6)</f>
        <v>2410</v>
      </c>
      <c r="AD81" s="8" t="n">
        <v>2385</v>
      </c>
      <c r="AE81" s="19" t="n">
        <f aca="false">AD81-(($AD81-$AF81)/2)</f>
        <v>2212.5</v>
      </c>
      <c r="AF81" s="8" t="n">
        <v>2040</v>
      </c>
    </row>
    <row r="82" s="13" customFormat="true" ht="12.75" hidden="false" customHeight="false" outlineLevel="0" collapsed="false">
      <c r="A82" s="9"/>
      <c r="B82" s="21" t="n">
        <v>3175</v>
      </c>
      <c r="C82" s="16" t="n">
        <f aca="false">B82-(($B82-$P82)/14)</f>
        <v>3193.21428571429</v>
      </c>
      <c r="D82" s="16" t="n">
        <f aca="false">C82-(($B82-$P82)/14)</f>
        <v>3211.42857142857</v>
      </c>
      <c r="E82" s="16" t="n">
        <f aca="false">D82-(($B82-$P82)/14)</f>
        <v>3229.64285714286</v>
      </c>
      <c r="F82" s="16" t="n">
        <f aca="false">E82-(($B82-$P82)/14)</f>
        <v>3247.85714285714</v>
      </c>
      <c r="G82" s="16" t="n">
        <f aca="false">F82-(($B82-$P82)/14)</f>
        <v>3266.07142857143</v>
      </c>
      <c r="H82" s="16" t="n">
        <f aca="false">G82-(($B82-$P82)/14)</f>
        <v>3284.28571428571</v>
      </c>
      <c r="I82" s="16" t="n">
        <f aca="false">H82-(($B82-$P82)/14)</f>
        <v>3302.5</v>
      </c>
      <c r="J82" s="16" t="n">
        <f aca="false">I82-(($B82-$P82)/14)</f>
        <v>3320.71428571429</v>
      </c>
      <c r="K82" s="16" t="n">
        <f aca="false">J82-(($B82-$P82)/14)</f>
        <v>3338.92857142857</v>
      </c>
      <c r="L82" s="16" t="n">
        <f aca="false">K82-(($B82-$P82)/14)</f>
        <v>3357.14285714286</v>
      </c>
      <c r="M82" s="16" t="n">
        <f aca="false">L82-(($B82-$P82)/14)</f>
        <v>3375.35714285714</v>
      </c>
      <c r="N82" s="16" t="n">
        <f aca="false">M82-(($B82-$P82)/14)</f>
        <v>3393.57142857143</v>
      </c>
      <c r="O82" s="16" t="n">
        <f aca="false">N82-(($B82-$P82)/14)</f>
        <v>3411.78571428572</v>
      </c>
      <c r="P82" s="21" t="n">
        <v>3430</v>
      </c>
      <c r="Q82" s="16" t="n">
        <f aca="false">P82-(($P82-$R82)/2)</f>
        <v>3307.5</v>
      </c>
      <c r="R82" s="21" t="n">
        <v>3185</v>
      </c>
      <c r="S82" s="29"/>
      <c r="T82" s="29"/>
      <c r="U82" s="16" t="n">
        <f aca="false">T81-(($R81-$X81)/6)</f>
        <v>2860</v>
      </c>
      <c r="V82" s="21" t="n">
        <v>2830</v>
      </c>
      <c r="W82" s="21" t="n">
        <v>2805</v>
      </c>
      <c r="X82" s="17" t="n">
        <v>2785</v>
      </c>
      <c r="Y82" s="17" t="n">
        <v>2770</v>
      </c>
      <c r="Z82" s="17" t="n">
        <v>2745</v>
      </c>
      <c r="AA82" s="17" t="n">
        <v>2720</v>
      </c>
      <c r="AB82" s="17" t="n">
        <v>2700</v>
      </c>
      <c r="AC82" s="16" t="n">
        <f aca="false">AB82-(($AB82-$AD82)/2)</f>
        <v>2542.5</v>
      </c>
      <c r="AD82" s="17" t="n">
        <v>2385</v>
      </c>
      <c r="AE82" s="29"/>
      <c r="AF82" s="29"/>
    </row>
    <row r="83" s="14" customFormat="true" ht="12.75" hidden="false" customHeight="false" outlineLevel="0" collapsed="false">
      <c r="A83" s="1" t="s">
        <v>43</v>
      </c>
      <c r="B83" s="8" t="n">
        <v>3025</v>
      </c>
      <c r="C83" s="19" t="n">
        <f aca="false">B83-(($B83-$L83)/10)</f>
        <v>3040</v>
      </c>
      <c r="D83" s="19" t="n">
        <f aca="false">C83-(($B83-$L83)/10)</f>
        <v>3055</v>
      </c>
      <c r="E83" s="19" t="n">
        <f aca="false">D83-(($B83-$L83)/10)</f>
        <v>3070</v>
      </c>
      <c r="F83" s="19" t="n">
        <f aca="false">E83-(($B83-$L83)/10)</f>
        <v>3085</v>
      </c>
      <c r="G83" s="19" t="n">
        <f aca="false">F83-(($B83-$L83)/10)</f>
        <v>3100</v>
      </c>
      <c r="H83" s="19" t="n">
        <f aca="false">G83-(($B83-$L83)/10)</f>
        <v>3115</v>
      </c>
      <c r="I83" s="19" t="n">
        <f aca="false">H83-(($B83-$L83)/10)</f>
        <v>3130</v>
      </c>
      <c r="J83" s="19" t="n">
        <f aca="false">I83-(($B83-$L83)/10)</f>
        <v>3145</v>
      </c>
      <c r="K83" s="19" t="n">
        <f aca="false">J83-(($B83-$L83)/10)</f>
        <v>3160</v>
      </c>
      <c r="L83" s="8" t="n">
        <v>3175</v>
      </c>
      <c r="M83" s="19" t="n">
        <f aca="false">L83-(($L83-$Q83)/5)</f>
        <v>3039</v>
      </c>
      <c r="N83" s="19" t="n">
        <f aca="false">M83-(($L83-$Q83)/5)</f>
        <v>2903</v>
      </c>
      <c r="O83" s="19" t="n">
        <f aca="false">N83-(($L83-$Q83)/5)</f>
        <v>2767</v>
      </c>
      <c r="P83" s="19" t="n">
        <f aca="false">O83-(($L83-$Q83)/5)</f>
        <v>2631</v>
      </c>
      <c r="Q83" s="8" t="n">
        <v>2495</v>
      </c>
      <c r="R83" s="19" t="n">
        <f aca="false">Q83-(($Q83-$Y83)/8)</f>
        <v>2470</v>
      </c>
      <c r="S83" s="19" t="n">
        <f aca="false">R83-(($Q83-$Y83)/8)</f>
        <v>2445</v>
      </c>
      <c r="T83" s="19" t="n">
        <f aca="false">S83-(($Q83-$Y83)/8)</f>
        <v>2420</v>
      </c>
      <c r="U83" s="19" t="n">
        <f aca="false">T83-(($Q83-$Y83)/8)</f>
        <v>2395</v>
      </c>
      <c r="V83" s="19" t="n">
        <f aca="false">U83-(($Q83-$Y83)/8)</f>
        <v>2370</v>
      </c>
      <c r="W83" s="19" t="n">
        <f aca="false">V83-(($Q83-$Y83)/8)</f>
        <v>2345</v>
      </c>
      <c r="X83" s="19" t="n">
        <f aca="false">W83-(($Q83-$Y83)/8)</f>
        <v>2320</v>
      </c>
      <c r="Y83" s="8" t="n">
        <v>2295</v>
      </c>
      <c r="Z83" s="19" t="n">
        <f aca="false">Y83-(($Y83-$AF83)/7)</f>
        <v>2138.57142857143</v>
      </c>
      <c r="AA83" s="19" t="n">
        <f aca="false">Z83-(($Y83-$AF83)/7)</f>
        <v>1982.14285714286</v>
      </c>
      <c r="AB83" s="19" t="n">
        <f aca="false">AA83-(($Y83-$AF83)/7)</f>
        <v>1825.71428571429</v>
      </c>
      <c r="AC83" s="19" t="n">
        <f aca="false">AB83-(($Y83-$AF83)/7)</f>
        <v>1669.28571428571</v>
      </c>
      <c r="AD83" s="19" t="n">
        <f aca="false">AC83-(($Y83-$AF83)/7)</f>
        <v>1512.85714285714</v>
      </c>
      <c r="AE83" s="19" t="n">
        <f aca="false">AD83-(($Y83-$AF83)/7)</f>
        <v>1356.42857142857</v>
      </c>
      <c r="AF83" s="8" t="n">
        <v>1200</v>
      </c>
    </row>
    <row r="84" s="13" customFormat="true" ht="12.75" hidden="false" customHeight="false" outlineLevel="0" collapsed="false">
      <c r="A84" s="9"/>
      <c r="B84" s="17" t="n">
        <v>3390</v>
      </c>
      <c r="C84" s="17" t="n">
        <v>3410</v>
      </c>
      <c r="D84" s="16" t="n">
        <f aca="false">C84-(($C84-$J84)/7)</f>
        <v>3425</v>
      </c>
      <c r="E84" s="16" t="n">
        <f aca="false">D84-(($C84-$J84)/7)</f>
        <v>3440</v>
      </c>
      <c r="F84" s="16" t="n">
        <f aca="false">E84-(($C84-$J84)/7)</f>
        <v>3455</v>
      </c>
      <c r="G84" s="16" t="n">
        <f aca="false">F84-(($C84-$J84)/7)</f>
        <v>3470</v>
      </c>
      <c r="H84" s="16" t="n">
        <f aca="false">G84-(($C84-$J84)/7)</f>
        <v>3485</v>
      </c>
      <c r="I84" s="16" t="n">
        <f aca="false">H84-(($C84-$J84)/7)</f>
        <v>3500</v>
      </c>
      <c r="J84" s="21" t="n">
        <v>3515</v>
      </c>
      <c r="K84" s="16" t="n">
        <f aca="false">J84-(($J84-$M84)/3)</f>
        <v>3356.33333333333</v>
      </c>
      <c r="L84" s="16" t="n">
        <f aca="false">K84-(($J84-$M84)/3)</f>
        <v>3197.66666666667</v>
      </c>
      <c r="M84" s="16" t="n">
        <f aca="false">L83-(($L83-$Q83)/5)</f>
        <v>3039</v>
      </c>
      <c r="N84" s="16" t="n">
        <f aca="false">M83-(($L83-$Q83)/5)</f>
        <v>2903</v>
      </c>
      <c r="O84" s="16" t="n">
        <f aca="false">N84-(($N84-$W84)/9)</f>
        <v>2882.66666666667</v>
      </c>
      <c r="P84" s="16" t="n">
        <f aca="false">O84-(($N84-$W84)/9)</f>
        <v>2862.33333333333</v>
      </c>
      <c r="Q84" s="16" t="n">
        <f aca="false">P84-(($N84-$W84)/9)</f>
        <v>2842</v>
      </c>
      <c r="R84" s="16" t="n">
        <f aca="false">Q84-(($N84-$W84)/9)</f>
        <v>2821.66666666667</v>
      </c>
      <c r="S84" s="16" t="n">
        <f aca="false">R84-(($N84-$W84)/9)</f>
        <v>2801.33333333333</v>
      </c>
      <c r="T84" s="16" t="n">
        <f aca="false">S84-(($N84-$W84)/9)</f>
        <v>2781</v>
      </c>
      <c r="U84" s="16" t="n">
        <f aca="false">T84-(($N84-$W84)/9)</f>
        <v>2760.66666666667</v>
      </c>
      <c r="V84" s="16" t="n">
        <f aca="false">U84-(($N84-$W84)/9)</f>
        <v>2740.33333333333</v>
      </c>
      <c r="W84" s="21" t="n">
        <v>2720</v>
      </c>
      <c r="X84" s="17" t="n">
        <v>2590</v>
      </c>
      <c r="Y84" s="17" t="n">
        <v>2395</v>
      </c>
      <c r="Z84" s="16" t="n">
        <f aca="false">Y83-(($Y83-$AF83)/7)</f>
        <v>2138.57142857143</v>
      </c>
      <c r="AA84" s="29"/>
      <c r="AB84" s="29"/>
      <c r="AC84" s="29"/>
      <c r="AD84" s="29"/>
      <c r="AE84" s="29"/>
      <c r="AF84" s="29"/>
    </row>
    <row r="85" customFormat="false" ht="12.75" hidden="false" customHeight="false" outlineLevel="0" collapsed="false">
      <c r="A85" s="1" t="s">
        <v>44</v>
      </c>
      <c r="B85" s="8" t="n">
        <v>2765</v>
      </c>
      <c r="C85" s="19" t="n">
        <f aca="false">B85-(($B85-$P85)/14)</f>
        <v>2776.07142857143</v>
      </c>
      <c r="D85" s="19" t="n">
        <f aca="false">C85-(($B85-$P85)/14)</f>
        <v>2787.14285714286</v>
      </c>
      <c r="E85" s="19" t="n">
        <f aca="false">D85-(($B85-$P85)/14)</f>
        <v>2798.21428571429</v>
      </c>
      <c r="F85" s="19" t="n">
        <f aca="false">E85-(($B85-$P85)/14)</f>
        <v>2809.28571428571</v>
      </c>
      <c r="G85" s="19" t="n">
        <f aca="false">F85-(($B85-$P85)/14)</f>
        <v>2820.35714285714</v>
      </c>
      <c r="H85" s="19" t="n">
        <f aca="false">G85-(($B85-$P85)/14)</f>
        <v>2831.42857142857</v>
      </c>
      <c r="I85" s="19" t="n">
        <f aca="false">H85-(($B85-$P85)/14)</f>
        <v>2842.5</v>
      </c>
      <c r="J85" s="19" t="n">
        <f aca="false">I85-(($B85-$P85)/14)</f>
        <v>2853.57142857143</v>
      </c>
      <c r="K85" s="19" t="n">
        <f aca="false">J85-(($B85-$P85)/14)</f>
        <v>2864.64285714286</v>
      </c>
      <c r="L85" s="19" t="n">
        <f aca="false">K85-(($B85-$P85)/14)</f>
        <v>2875.71428571428</v>
      </c>
      <c r="M85" s="19" t="n">
        <f aca="false">L85-(($B85-$P85)/14)</f>
        <v>2886.78571428571</v>
      </c>
      <c r="N85" s="19" t="n">
        <f aca="false">M85-(($B85-$P85)/14)</f>
        <v>2897.85714285714</v>
      </c>
      <c r="O85" s="19" t="n">
        <f aca="false">N85-(($B85-$P85)/14)</f>
        <v>2908.92857142857</v>
      </c>
      <c r="P85" s="6" t="n">
        <v>2920</v>
      </c>
      <c r="Q85" s="31" t="n">
        <f aca="false">P85-(($P85-$AF85)/16)</f>
        <v>2788.75</v>
      </c>
      <c r="R85" s="31" t="n">
        <f aca="false">Q85-(($P85-$AF85)/16)</f>
        <v>2657.5</v>
      </c>
      <c r="S85" s="31" t="n">
        <f aca="false">R85-(($P85-$AF85)/16)</f>
        <v>2526.25</v>
      </c>
      <c r="T85" s="31" t="n">
        <f aca="false">S85-(($P85-$AF85)/16)</f>
        <v>2395</v>
      </c>
      <c r="U85" s="31" t="n">
        <f aca="false">T85-(($P85-$AF85)/16)</f>
        <v>2263.75</v>
      </c>
      <c r="V85" s="31" t="n">
        <f aca="false">U85-(($P85-$AF85)/16)</f>
        <v>2132.5</v>
      </c>
      <c r="W85" s="31" t="n">
        <f aca="false">V85-(($P85-$AF85)/16)</f>
        <v>2001.25</v>
      </c>
      <c r="X85" s="31" t="n">
        <f aca="false">W85-(($P85-$AF85)/16)</f>
        <v>1870</v>
      </c>
      <c r="Y85" s="31" t="n">
        <f aca="false">X85-(($P85-$AF85)/16)</f>
        <v>1738.75</v>
      </c>
      <c r="Z85" s="31" t="n">
        <f aca="false">Y85-(($P85-$AF85)/16)</f>
        <v>1607.5</v>
      </c>
      <c r="AA85" s="31" t="n">
        <f aca="false">Z85-(($P85-$AF85)/16)</f>
        <v>1476.25</v>
      </c>
      <c r="AB85" s="31" t="n">
        <f aca="false">AA85-(($P85-$AF85)/16)</f>
        <v>1345</v>
      </c>
      <c r="AC85" s="31" t="n">
        <f aca="false">AB85-(($P85-$AF85)/16)</f>
        <v>1213.75</v>
      </c>
      <c r="AD85" s="31" t="n">
        <f aca="false">AC85-(($P85-$AF85)/16)</f>
        <v>1082.5</v>
      </c>
      <c r="AE85" s="31" t="n">
        <f aca="false">AD85-(($P85-$AF85)/16)</f>
        <v>951.25</v>
      </c>
      <c r="AF85" s="8" t="n">
        <v>820</v>
      </c>
    </row>
    <row r="86" customFormat="false" ht="12.75" hidden="false" customHeight="false" outlineLevel="0" collapsed="false">
      <c r="B86" s="21" t="n">
        <v>3170</v>
      </c>
      <c r="C86" s="16" t="n">
        <f aca="false">B86-(($B86-$N86)/12)</f>
        <v>3180.83333333333</v>
      </c>
      <c r="D86" s="16" t="n">
        <f aca="false">C86-(($B86-$N86)/12)</f>
        <v>3191.66666666667</v>
      </c>
      <c r="E86" s="16" t="n">
        <f aca="false">D86-(($B86-$N86)/12)</f>
        <v>3202.5</v>
      </c>
      <c r="F86" s="16" t="n">
        <f aca="false">E86-(($B86-$N86)/12)</f>
        <v>3213.33333333333</v>
      </c>
      <c r="G86" s="16" t="n">
        <f aca="false">F86-(($B86-$N86)/12)</f>
        <v>3224.16666666667</v>
      </c>
      <c r="H86" s="16" t="n">
        <f aca="false">G86-(($B86-$N86)/12)</f>
        <v>3235</v>
      </c>
      <c r="I86" s="16" t="n">
        <f aca="false">H86-(($B86-$N86)/12)</f>
        <v>3245.83333333333</v>
      </c>
      <c r="J86" s="16" t="n">
        <f aca="false">I86-(($B86-$N86)/12)</f>
        <v>3256.66666666667</v>
      </c>
      <c r="K86" s="16" t="n">
        <f aca="false">J86-(($B86-$N86)/12)</f>
        <v>3267.5</v>
      </c>
      <c r="L86" s="16" t="n">
        <f aca="false">K86-(($B86-$N86)/12)</f>
        <v>3278.33333333334</v>
      </c>
      <c r="M86" s="16" t="n">
        <f aca="false">L86-(($B86-$N86)/12)</f>
        <v>3289.16666666667</v>
      </c>
      <c r="N86" s="21" t="n">
        <v>3300</v>
      </c>
      <c r="O86" s="25" t="n">
        <f aca="false">N86-((N86-P86)/2)</f>
        <v>3190</v>
      </c>
      <c r="P86" s="21" t="n">
        <v>3080</v>
      </c>
      <c r="Q86" s="12" t="n">
        <f aca="false">P86-(($P86-$AF86)/16)</f>
        <v>2952.5</v>
      </c>
      <c r="R86" s="12" t="n">
        <f aca="false">Q86-(($P86-$AF86)/16)</f>
        <v>2825</v>
      </c>
      <c r="S86" s="12" t="n">
        <f aca="false">R86-(($P86-$AF86)/16)</f>
        <v>2697.5</v>
      </c>
      <c r="T86" s="12" t="n">
        <f aca="false">S86-(($P86-$AF86)/16)</f>
        <v>2570</v>
      </c>
      <c r="U86" s="12" t="n">
        <f aca="false">T86-(($P86-$AF86)/16)</f>
        <v>2442.5</v>
      </c>
      <c r="V86" s="12" t="n">
        <f aca="false">U86-(($P86-$AF86)/16)</f>
        <v>2315</v>
      </c>
      <c r="W86" s="12" t="n">
        <f aca="false">V86-(($P86-$AF86)/16)</f>
        <v>2187.5</v>
      </c>
      <c r="X86" s="12" t="n">
        <f aca="false">W86-(($P86-$AF86)/16)</f>
        <v>2060</v>
      </c>
      <c r="Y86" s="12" t="n">
        <f aca="false">X86-(($P86-$AF86)/16)</f>
        <v>1932.5</v>
      </c>
      <c r="Z86" s="12" t="n">
        <f aca="false">Y86-(($P86-$AF86)/16)</f>
        <v>1805</v>
      </c>
      <c r="AA86" s="12" t="n">
        <f aca="false">Z86-(($P86-$AF86)/16)</f>
        <v>1677.5</v>
      </c>
      <c r="AB86" s="12" t="n">
        <f aca="false">AA86-(($P86-$AF86)/16)</f>
        <v>1550</v>
      </c>
      <c r="AC86" s="12" t="n">
        <f aca="false">AB86-(($P86-$AF86)/16)</f>
        <v>1422.5</v>
      </c>
      <c r="AD86" s="12" t="n">
        <f aca="false">AC86-(($P86-$AF86)/16)</f>
        <v>1295</v>
      </c>
      <c r="AE86" s="12" t="n">
        <f aca="false">AD86-(($P86-$AF86)/16)</f>
        <v>1167.5</v>
      </c>
      <c r="AF86" s="21" t="n">
        <v>1040</v>
      </c>
    </row>
    <row r="87" customFormat="false" ht="12.75" hidden="false" customHeight="false" outlineLevel="0" collapsed="false">
      <c r="A87" s="1" t="s">
        <v>45</v>
      </c>
      <c r="B87" s="8" t="n">
        <v>2670</v>
      </c>
      <c r="C87" s="19" t="n">
        <f aca="false">B87-(($B87-$L87)/10)</f>
        <v>2680</v>
      </c>
      <c r="D87" s="19" t="n">
        <f aca="false">C87-(($B87-$L87)/10)</f>
        <v>2690</v>
      </c>
      <c r="E87" s="19" t="n">
        <f aca="false">D87-(($B87-$L87)/10)</f>
        <v>2700</v>
      </c>
      <c r="F87" s="19" t="n">
        <f aca="false">E87-(($B87-$L87)/10)</f>
        <v>2710</v>
      </c>
      <c r="G87" s="19" t="n">
        <f aca="false">F87-(($B87-$L87)/10)</f>
        <v>2720</v>
      </c>
      <c r="H87" s="19" t="n">
        <f aca="false">G87-(($B87-$L87)/10)</f>
        <v>2730</v>
      </c>
      <c r="I87" s="19" t="n">
        <f aca="false">H87-(($B87-$L87)/10)</f>
        <v>2740</v>
      </c>
      <c r="J87" s="19" t="n">
        <f aca="false">I87-(($B87-$L87)/10)</f>
        <v>2750</v>
      </c>
      <c r="K87" s="19" t="n">
        <f aca="false">J87-(($B87-$L87)/10)</f>
        <v>2760</v>
      </c>
      <c r="L87" s="8" t="n">
        <v>2770</v>
      </c>
      <c r="M87" s="19" t="n">
        <f aca="false">L87-(($L87-$AF87)/20)</f>
        <v>2648.5</v>
      </c>
      <c r="N87" s="19" t="n">
        <f aca="false">M87-(($L87-$AF87)/20)</f>
        <v>2527</v>
      </c>
      <c r="O87" s="19" t="n">
        <f aca="false">N87-(($L87-$AF87)/20)</f>
        <v>2405.5</v>
      </c>
      <c r="P87" s="19" t="n">
        <f aca="false">O87-(($L87-$AF87)/20)</f>
        <v>2284</v>
      </c>
      <c r="Q87" s="19" t="n">
        <f aca="false">P87-(($L87-$AF87)/20)</f>
        <v>2162.5</v>
      </c>
      <c r="R87" s="19" t="n">
        <f aca="false">Q87-(($L87-$AF87)/20)</f>
        <v>2041</v>
      </c>
      <c r="S87" s="19" t="n">
        <f aca="false">R87-(($L87-$AF87)/20)</f>
        <v>1919.5</v>
      </c>
      <c r="T87" s="19" t="n">
        <f aca="false">S87-(($L87-$AF87)/20)</f>
        <v>1798</v>
      </c>
      <c r="U87" s="19" t="n">
        <f aca="false">T87-(($L87-$AF87)/20)</f>
        <v>1676.5</v>
      </c>
      <c r="V87" s="19" t="n">
        <f aca="false">U87-(($L87-$AF87)/20)</f>
        <v>1555</v>
      </c>
      <c r="W87" s="19" t="n">
        <f aca="false">V87-(($L87-$AF87)/20)</f>
        <v>1433.5</v>
      </c>
      <c r="X87" s="19" t="n">
        <f aca="false">W87-(($L87-$AF87)/20)</f>
        <v>1312</v>
      </c>
      <c r="Y87" s="19" t="n">
        <f aca="false">X87-(($L87-$AF87)/20)</f>
        <v>1190.5</v>
      </c>
      <c r="Z87" s="19" t="n">
        <f aca="false">Y87-(($L87-$AF87)/20)</f>
        <v>1069</v>
      </c>
      <c r="AA87" s="19" t="n">
        <f aca="false">Z87-(($L87-$AF87)/20)</f>
        <v>947.5</v>
      </c>
      <c r="AB87" s="19" t="n">
        <f aca="false">AA87-(($L87-$AF87)/20)</f>
        <v>826</v>
      </c>
      <c r="AC87" s="19" t="n">
        <f aca="false">AB87-(($L87-$AF87)/20)</f>
        <v>704.5</v>
      </c>
      <c r="AD87" s="19" t="n">
        <f aca="false">AC87-(($L87-$AF87)/20)</f>
        <v>583</v>
      </c>
      <c r="AE87" s="19" t="n">
        <f aca="false">AD87-(($L87-$AF87)/20)</f>
        <v>461.5</v>
      </c>
      <c r="AF87" s="8" t="n">
        <v>340</v>
      </c>
    </row>
    <row r="88" customFormat="false" ht="12.75" hidden="false" customHeight="false" outlineLevel="0" collapsed="false">
      <c r="B88" s="21" t="n">
        <v>3475</v>
      </c>
      <c r="C88" s="16" t="n">
        <f aca="false">B88-(($B88-$G88)/5)</f>
        <v>3483</v>
      </c>
      <c r="D88" s="16" t="n">
        <f aca="false">C88-(($B88-$G88)/5)</f>
        <v>3491</v>
      </c>
      <c r="E88" s="16" t="n">
        <f aca="false">D88-(($B88-$G88)/5)</f>
        <v>3499</v>
      </c>
      <c r="F88" s="16" t="n">
        <f aca="false">E88-(($B88-$G88)/5)</f>
        <v>3507</v>
      </c>
      <c r="G88" s="21" t="n">
        <v>3515</v>
      </c>
      <c r="H88" s="21" t="n">
        <v>3380</v>
      </c>
      <c r="I88" s="21" t="n">
        <v>3220</v>
      </c>
      <c r="J88" s="21" t="n">
        <v>3100</v>
      </c>
      <c r="K88" s="21" t="n">
        <v>2960</v>
      </c>
      <c r="L88" s="16" t="n">
        <f aca="false">K88-(($K88-$AF88)/21)</f>
        <v>2839.52380952381</v>
      </c>
      <c r="M88" s="16" t="n">
        <f aca="false">L88-(($K88-$AF88)/21)</f>
        <v>2719.04761904762</v>
      </c>
      <c r="N88" s="16" t="n">
        <f aca="false">M88-(($K88-$AF88)/21)</f>
        <v>2598.57142857143</v>
      </c>
      <c r="O88" s="16" t="n">
        <f aca="false">N88-(($K88-$AF88)/21)</f>
        <v>2478.09523809524</v>
      </c>
      <c r="P88" s="16" t="n">
        <f aca="false">O88-(($K88-$AF88)/21)</f>
        <v>2357.61904761905</v>
      </c>
      <c r="Q88" s="16" t="n">
        <f aca="false">P88-(($K88-$AF88)/21)</f>
        <v>2237.14285714286</v>
      </c>
      <c r="R88" s="16" t="n">
        <f aca="false">Q88-(($K88-$AF88)/21)</f>
        <v>2116.66666666667</v>
      </c>
      <c r="S88" s="16" t="n">
        <f aca="false">R88-(($K88-$AF88)/21)</f>
        <v>1996.19047619048</v>
      </c>
      <c r="T88" s="16" t="n">
        <f aca="false">S88-(($K88-$AF88)/21)</f>
        <v>1875.71428571429</v>
      </c>
      <c r="U88" s="16" t="n">
        <f aca="false">T88-(($K88-$AF88)/21)</f>
        <v>1755.2380952381</v>
      </c>
      <c r="V88" s="16" t="n">
        <f aca="false">U88-(($K88-$AF88)/21)</f>
        <v>1634.76190476191</v>
      </c>
      <c r="W88" s="16" t="n">
        <f aca="false">V88-(($K88-$AF88)/21)</f>
        <v>1514.28571428572</v>
      </c>
      <c r="X88" s="16" t="n">
        <f aca="false">W88-(($K88-$AF88)/21)</f>
        <v>1393.80952380953</v>
      </c>
      <c r="Y88" s="16" t="n">
        <f aca="false">X88-(($K88-$AF88)/21)</f>
        <v>1273.33333333333</v>
      </c>
      <c r="Z88" s="16" t="n">
        <f aca="false">Y88-(($K88-$AF88)/21)</f>
        <v>1152.85714285714</v>
      </c>
      <c r="AA88" s="16" t="n">
        <f aca="false">Z88-(($K88-$AF88)/21)</f>
        <v>1032.38095238095</v>
      </c>
      <c r="AB88" s="16" t="n">
        <f aca="false">AA88-(($K88-$AF88)/21)</f>
        <v>911.904761904764</v>
      </c>
      <c r="AC88" s="16" t="n">
        <f aca="false">AB88-(($K88-$AF88)/21)</f>
        <v>791.428571428573</v>
      </c>
      <c r="AD88" s="16" t="n">
        <f aca="false">AC88-(($K88-$AF88)/21)</f>
        <v>670.952380952383</v>
      </c>
      <c r="AE88" s="16" t="n">
        <f aca="false">AD88-(($K88-$AF88)/21)</f>
        <v>550.476190476192</v>
      </c>
      <c r="AF88" s="6" t="n">
        <v>430</v>
      </c>
    </row>
    <row r="89" customFormat="false" ht="12.75" hidden="false" customHeight="false" outlineLevel="0" collapsed="false">
      <c r="A89" s="1" t="s">
        <v>46</v>
      </c>
      <c r="B89" s="8" t="n">
        <v>2765</v>
      </c>
      <c r="C89" s="19" t="n">
        <f aca="false">B89-(($B89-$P89)/14)</f>
        <v>2776.07142857143</v>
      </c>
      <c r="D89" s="19" t="n">
        <f aca="false">C89-(($B89-$P89)/14)</f>
        <v>2787.14285714286</v>
      </c>
      <c r="E89" s="19" t="n">
        <f aca="false">D89-(($B89-$P89)/14)</f>
        <v>2798.21428571429</v>
      </c>
      <c r="F89" s="19" t="n">
        <f aca="false">E89-(($B89-$P89)/14)</f>
        <v>2809.28571428571</v>
      </c>
      <c r="G89" s="19" t="n">
        <f aca="false">F89-(($B89-$P89)/14)</f>
        <v>2820.35714285714</v>
      </c>
      <c r="H89" s="19" t="n">
        <f aca="false">G89-(($B89-$P89)/14)</f>
        <v>2831.42857142857</v>
      </c>
      <c r="I89" s="19" t="n">
        <f aca="false">H89-(($B89-$P89)/14)</f>
        <v>2842.5</v>
      </c>
      <c r="J89" s="19" t="n">
        <f aca="false">I89-(($B89-$P89)/14)</f>
        <v>2853.57142857143</v>
      </c>
      <c r="K89" s="19" t="n">
        <f aca="false">J89-(($B89-$P89)/14)</f>
        <v>2864.64285714286</v>
      </c>
      <c r="L89" s="19" t="n">
        <f aca="false">K89-(($B89-$P89)/14)</f>
        <v>2875.71428571428</v>
      </c>
      <c r="M89" s="19" t="n">
        <f aca="false">L89-(($B89-$P89)/14)</f>
        <v>2886.78571428571</v>
      </c>
      <c r="N89" s="19" t="n">
        <f aca="false">M89-(($B89-$P89)/14)</f>
        <v>2897.85714285714</v>
      </c>
      <c r="O89" s="19" t="n">
        <f aca="false">N89-(($B89-$P89)/14)</f>
        <v>2908.92857142857</v>
      </c>
      <c r="P89" s="6" t="n">
        <v>2920</v>
      </c>
      <c r="Q89" s="31" t="n">
        <f aca="false">P89-(($P89-$AF89)/16)</f>
        <v>2788.75</v>
      </c>
      <c r="R89" s="31" t="n">
        <f aca="false">Q89-(($P89-$AF89)/16)</f>
        <v>2657.5</v>
      </c>
      <c r="S89" s="31" t="n">
        <f aca="false">R89-(($P89-$AF89)/16)</f>
        <v>2526.25</v>
      </c>
      <c r="T89" s="31" t="n">
        <f aca="false">S89-(($P89-$AF89)/16)</f>
        <v>2395</v>
      </c>
      <c r="U89" s="31" t="n">
        <f aca="false">T89-(($P89-$AF89)/16)</f>
        <v>2263.75</v>
      </c>
      <c r="V89" s="31" t="n">
        <f aca="false">U89-(($P89-$AF89)/16)</f>
        <v>2132.5</v>
      </c>
      <c r="W89" s="31" t="n">
        <f aca="false">V89-(($P89-$AF89)/16)</f>
        <v>2001.25</v>
      </c>
      <c r="X89" s="31" t="n">
        <f aca="false">W89-(($P89-$AF89)/16)</f>
        <v>1870</v>
      </c>
      <c r="Y89" s="31" t="n">
        <f aca="false">X89-(($P89-$AF89)/16)</f>
        <v>1738.75</v>
      </c>
      <c r="Z89" s="31" t="n">
        <f aca="false">Y89-(($P89-$AF89)/16)</f>
        <v>1607.5</v>
      </c>
      <c r="AA89" s="31" t="n">
        <f aca="false">Z89-(($P89-$AF89)/16)</f>
        <v>1476.25</v>
      </c>
      <c r="AB89" s="31" t="n">
        <f aca="false">AA89-(($P89-$AF89)/16)</f>
        <v>1345</v>
      </c>
      <c r="AC89" s="31" t="n">
        <f aca="false">AB89-(($P89-$AF89)/16)</f>
        <v>1213.75</v>
      </c>
      <c r="AD89" s="31" t="n">
        <f aca="false">AC89-(($P89-$AF89)/16)</f>
        <v>1082.5</v>
      </c>
      <c r="AE89" s="31" t="n">
        <f aca="false">AD89-(($P89-$AF89)/16)</f>
        <v>951.25</v>
      </c>
      <c r="AF89" s="8" t="n">
        <v>820</v>
      </c>
    </row>
    <row r="90" customFormat="false" ht="12.75" hidden="false" customHeight="false" outlineLevel="0" collapsed="false">
      <c r="B90" s="21" t="n">
        <v>3170</v>
      </c>
      <c r="C90" s="16" t="n">
        <f aca="false">B90-(($B90-$N90)/12)</f>
        <v>3180.83333333333</v>
      </c>
      <c r="D90" s="16" t="n">
        <f aca="false">C90-(($B90-$N90)/12)</f>
        <v>3191.66666666667</v>
      </c>
      <c r="E90" s="16" t="n">
        <f aca="false">D90-(($B90-$N90)/12)</f>
        <v>3202.5</v>
      </c>
      <c r="F90" s="16" t="n">
        <f aca="false">E90-(($B90-$N90)/12)</f>
        <v>3213.33333333333</v>
      </c>
      <c r="G90" s="16" t="n">
        <f aca="false">F90-(($B90-$N90)/12)</f>
        <v>3224.16666666667</v>
      </c>
      <c r="H90" s="16" t="n">
        <f aca="false">G90-(($B90-$N90)/12)</f>
        <v>3235</v>
      </c>
      <c r="I90" s="16" t="n">
        <f aca="false">H90-(($B90-$N90)/12)</f>
        <v>3245.83333333333</v>
      </c>
      <c r="J90" s="16" t="n">
        <f aca="false">I90-(($B90-$N90)/12)</f>
        <v>3256.66666666667</v>
      </c>
      <c r="K90" s="16" t="n">
        <f aca="false">J90-(($B90-$N90)/12)</f>
        <v>3267.5</v>
      </c>
      <c r="L90" s="16" t="n">
        <f aca="false">K90-(($B90-$N90)/12)</f>
        <v>3278.33333333334</v>
      </c>
      <c r="M90" s="16" t="n">
        <f aca="false">L90-(($B90-$N90)/12)</f>
        <v>3289.16666666667</v>
      </c>
      <c r="N90" s="21" t="n">
        <v>3300</v>
      </c>
      <c r="O90" s="25" t="n">
        <f aca="false">N90-((N90-P90)/2)</f>
        <v>3190</v>
      </c>
      <c r="P90" s="21" t="n">
        <v>3080</v>
      </c>
      <c r="Q90" s="12" t="n">
        <f aca="false">P90-(($P90-$AF90)/16)</f>
        <v>2952.5</v>
      </c>
      <c r="R90" s="12" t="n">
        <f aca="false">Q90-(($P90-$AF90)/16)</f>
        <v>2825</v>
      </c>
      <c r="S90" s="12" t="n">
        <f aca="false">R90-(($P90-$AF90)/16)</f>
        <v>2697.5</v>
      </c>
      <c r="T90" s="12" t="n">
        <f aca="false">S90-(($P90-$AF90)/16)</f>
        <v>2570</v>
      </c>
      <c r="U90" s="12" t="n">
        <f aca="false">T90-(($P90-$AF90)/16)</f>
        <v>2442.5</v>
      </c>
      <c r="V90" s="12" t="n">
        <f aca="false">U90-(($P90-$AF90)/16)</f>
        <v>2315</v>
      </c>
      <c r="W90" s="12" t="n">
        <f aca="false">V90-(($P90-$AF90)/16)</f>
        <v>2187.5</v>
      </c>
      <c r="X90" s="12" t="n">
        <f aca="false">W90-(($P90-$AF90)/16)</f>
        <v>2060</v>
      </c>
      <c r="Y90" s="12" t="n">
        <f aca="false">X90-(($P90-$AF90)/16)</f>
        <v>1932.5</v>
      </c>
      <c r="Z90" s="12" t="n">
        <f aca="false">Y90-(($P90-$AF90)/16)</f>
        <v>1805</v>
      </c>
      <c r="AA90" s="12" t="n">
        <f aca="false">Z90-(($P90-$AF90)/16)</f>
        <v>1677.5</v>
      </c>
      <c r="AB90" s="12" t="n">
        <f aca="false">AA90-(($P90-$AF90)/16)</f>
        <v>1550</v>
      </c>
      <c r="AC90" s="12" t="n">
        <f aca="false">AB90-(($P90-$AF90)/16)</f>
        <v>1422.5</v>
      </c>
      <c r="AD90" s="12" t="n">
        <f aca="false">AC90-(($P90-$AF90)/16)</f>
        <v>1295</v>
      </c>
      <c r="AE90" s="12" t="n">
        <f aca="false">AD90-(($P90-$AF90)/16)</f>
        <v>1167.5</v>
      </c>
      <c r="AF90" s="21" t="n">
        <v>1040</v>
      </c>
    </row>
    <row r="91" customFormat="false" ht="12.75" hidden="false" customHeight="false" outlineLevel="0" collapsed="false">
      <c r="A91" s="1" t="s">
        <v>47</v>
      </c>
      <c r="B91" s="8" t="n">
        <v>3640</v>
      </c>
      <c r="C91" s="8" t="n">
        <v>3640</v>
      </c>
      <c r="D91" s="8" t="n">
        <v>3640</v>
      </c>
      <c r="E91" s="8" t="n">
        <v>3640</v>
      </c>
      <c r="F91" s="8" t="n">
        <v>3640</v>
      </c>
      <c r="G91" s="8" t="n">
        <v>3640</v>
      </c>
      <c r="H91" s="8" t="n">
        <v>3640</v>
      </c>
      <c r="I91" s="8" t="n">
        <v>3640</v>
      </c>
      <c r="J91" s="8" t="n">
        <v>3640</v>
      </c>
      <c r="K91" s="8" t="n">
        <v>3640</v>
      </c>
      <c r="L91" s="8" t="n">
        <v>3640</v>
      </c>
      <c r="M91" s="8" t="n">
        <v>3640</v>
      </c>
      <c r="N91" s="19" t="n">
        <f aca="false">M91-(($M91-$Q91)/4)</f>
        <v>3505</v>
      </c>
      <c r="O91" s="19" t="n">
        <f aca="false">N91-(($M91-$Q91)/4)</f>
        <v>3370</v>
      </c>
      <c r="P91" s="19" t="n">
        <f aca="false">O91-(($M91-$Q91)/4)</f>
        <v>3235</v>
      </c>
      <c r="Q91" s="6" t="n">
        <v>3100</v>
      </c>
      <c r="R91" s="6" t="n">
        <v>3100</v>
      </c>
      <c r="S91" s="6" t="n">
        <v>3100</v>
      </c>
      <c r="T91" s="6" t="n">
        <v>3100</v>
      </c>
      <c r="U91" s="6" t="n">
        <v>3100</v>
      </c>
      <c r="V91" s="6" t="n">
        <v>3100</v>
      </c>
      <c r="W91" s="6" t="n">
        <v>3100</v>
      </c>
      <c r="X91" s="19" t="n">
        <f aca="false">W91-(($W91-$AF91)/9)</f>
        <v>2976.66666666667</v>
      </c>
      <c r="Y91" s="19" t="n">
        <f aca="false">X91-(($W91-$AF91)/9)</f>
        <v>2853.33333333333</v>
      </c>
      <c r="Z91" s="19" t="n">
        <f aca="false">Y91-(($W91-$AF91)/9)</f>
        <v>2730</v>
      </c>
      <c r="AA91" s="19" t="n">
        <f aca="false">Z91-(($W91-$AF91)/9)</f>
        <v>2606.66666666667</v>
      </c>
      <c r="AB91" s="19" t="n">
        <f aca="false">AA91-(($W91-$AF91)/9)</f>
        <v>2483.33333333333</v>
      </c>
      <c r="AC91" s="19" t="n">
        <f aca="false">AB91-(($W91-$AF91)/9)</f>
        <v>2360</v>
      </c>
      <c r="AD91" s="19" t="n">
        <f aca="false">AC91-(($W91-$AF91)/9)</f>
        <v>2236.66666666667</v>
      </c>
      <c r="AE91" s="19" t="n">
        <f aca="false">AD91-(($W91-$AF91)/9)</f>
        <v>2113.33333333333</v>
      </c>
      <c r="AF91" s="8" t="n">
        <v>1990</v>
      </c>
    </row>
    <row r="92" customFormat="false" ht="12.75" hidden="false" customHeight="false" outlineLevel="0" collapsed="false">
      <c r="B92" s="21" t="n">
        <v>4605</v>
      </c>
      <c r="C92" s="21" t="n">
        <v>4605</v>
      </c>
      <c r="D92" s="21" t="n">
        <v>4605</v>
      </c>
      <c r="E92" s="21" t="n">
        <v>4605</v>
      </c>
      <c r="F92" s="21" t="n">
        <v>4605</v>
      </c>
      <c r="G92" s="21" t="n">
        <v>4605</v>
      </c>
      <c r="H92" s="21" t="n">
        <v>4605</v>
      </c>
      <c r="I92" s="21" t="n">
        <v>4605</v>
      </c>
      <c r="J92" s="32" t="n">
        <f aca="false">I92-(($I92-$L92)/3)</f>
        <v>4453.33333333333</v>
      </c>
      <c r="K92" s="32" t="n">
        <f aca="false">J92-(($I92-$L92)/3)</f>
        <v>4301.66666666667</v>
      </c>
      <c r="L92" s="21" t="n">
        <v>4150</v>
      </c>
      <c r="M92" s="21" t="n">
        <v>4150</v>
      </c>
      <c r="N92" s="21" t="n">
        <v>4150</v>
      </c>
      <c r="O92" s="21" t="n">
        <v>4150</v>
      </c>
      <c r="P92" s="21" t="n">
        <v>4150</v>
      </c>
      <c r="Q92" s="21" t="n">
        <v>4150</v>
      </c>
      <c r="R92" s="21" t="n">
        <v>4150</v>
      </c>
      <c r="S92" s="21" t="n">
        <v>4150</v>
      </c>
      <c r="T92" s="21" t="n">
        <v>4150</v>
      </c>
      <c r="U92" s="21" t="n">
        <v>3910</v>
      </c>
      <c r="V92" s="21" t="n">
        <v>3700</v>
      </c>
      <c r="W92" s="21" t="n">
        <v>3500</v>
      </c>
      <c r="X92" s="21" t="n">
        <v>3300</v>
      </c>
      <c r="Y92" s="21" t="n">
        <v>3110</v>
      </c>
      <c r="Z92" s="21" t="n">
        <v>2960</v>
      </c>
      <c r="AA92" s="21" t="n">
        <v>2800</v>
      </c>
      <c r="AB92" s="21" t="n">
        <v>2640</v>
      </c>
      <c r="AC92" s="21" t="n">
        <v>2500</v>
      </c>
      <c r="AD92" s="21" t="n">
        <v>2330</v>
      </c>
      <c r="AE92" s="21" t="n">
        <v>2185</v>
      </c>
      <c r="AF92" s="21" t="n">
        <v>2050</v>
      </c>
    </row>
    <row r="93" s="14" customFormat="true" ht="12.75" hidden="false" customHeight="false" outlineLevel="0" collapsed="false">
      <c r="A93" s="1" t="s">
        <v>48</v>
      </c>
      <c r="B93" s="8" t="n">
        <v>3295</v>
      </c>
      <c r="C93" s="6" t="n">
        <v>3305</v>
      </c>
      <c r="D93" s="6" t="n">
        <v>3320</v>
      </c>
      <c r="E93" s="8" t="n">
        <v>3325</v>
      </c>
      <c r="F93" s="8" t="n">
        <v>3335</v>
      </c>
      <c r="G93" s="8" t="n">
        <v>3345</v>
      </c>
      <c r="H93" s="8" t="n">
        <v>3355</v>
      </c>
      <c r="I93" s="8" t="n">
        <v>3370</v>
      </c>
      <c r="J93" s="8" t="n">
        <v>3375</v>
      </c>
      <c r="K93" s="8" t="n">
        <v>3390</v>
      </c>
      <c r="L93" s="8" t="n">
        <v>3405</v>
      </c>
      <c r="M93" s="8" t="n">
        <v>3420</v>
      </c>
      <c r="N93" s="8" t="n">
        <v>3425</v>
      </c>
      <c r="O93" s="8" t="n">
        <v>3440</v>
      </c>
      <c r="P93" s="8" t="n">
        <v>3445</v>
      </c>
      <c r="Q93" s="19" t="n">
        <f aca="false">P93-(($P93-$T93)/4)</f>
        <v>3295</v>
      </c>
      <c r="R93" s="19" t="n">
        <f aca="false">Q93-(($P93-$T93)/4)</f>
        <v>3145</v>
      </c>
      <c r="S93" s="19" t="n">
        <f aca="false">R93-(($P93-$T93)/4)</f>
        <v>2995</v>
      </c>
      <c r="T93" s="6" t="n">
        <v>2845</v>
      </c>
      <c r="U93" s="7" t="n">
        <f aca="false">T93-(($T93-$AB93)/8)</f>
        <v>2806.875</v>
      </c>
      <c r="V93" s="7" t="n">
        <f aca="false">U93-(($T93-$AB93)/8)</f>
        <v>2768.75</v>
      </c>
      <c r="W93" s="7" t="n">
        <f aca="false">V93-(($T93-$AB93)/8)</f>
        <v>2730.625</v>
      </c>
      <c r="X93" s="7" t="n">
        <f aca="false">W93-(($T93-$AB93)/8)</f>
        <v>2692.5</v>
      </c>
      <c r="Y93" s="7" t="n">
        <f aca="false">X93-(($T93-$AB93)/8)</f>
        <v>2654.375</v>
      </c>
      <c r="Z93" s="7" t="n">
        <f aca="false">Y93-(($T93-$AB93)/8)</f>
        <v>2616.25</v>
      </c>
      <c r="AA93" s="7" t="n">
        <f aca="false">Z93-(($T93-$AB93)/8)</f>
        <v>2578.125</v>
      </c>
      <c r="AB93" s="6" t="n">
        <v>2540</v>
      </c>
      <c r="AC93" s="19" t="n">
        <f aca="false">AB93-(($AB93-$AF93)/4)</f>
        <v>2387.5</v>
      </c>
      <c r="AD93" s="19" t="n">
        <f aca="false">AC93-(($AB93-$AF93)/4)</f>
        <v>2235</v>
      </c>
      <c r="AE93" s="19" t="n">
        <f aca="false">AD93-(($AB93-$AF93)/4)</f>
        <v>2082.5</v>
      </c>
      <c r="AF93" s="8" t="n">
        <v>1930</v>
      </c>
    </row>
    <row r="94" customFormat="false" ht="12.75" hidden="false" customHeight="false" outlineLevel="0" collapsed="false">
      <c r="B94" s="21" t="n">
        <v>3720</v>
      </c>
      <c r="C94" s="17" t="n">
        <v>3730</v>
      </c>
      <c r="D94" s="17" t="n">
        <v>3735</v>
      </c>
      <c r="E94" s="21" t="n">
        <v>3745</v>
      </c>
      <c r="F94" s="21" t="n">
        <v>3755</v>
      </c>
      <c r="G94" s="21" t="n">
        <v>3770</v>
      </c>
      <c r="H94" s="21" t="n">
        <v>3775</v>
      </c>
      <c r="I94" s="21" t="n">
        <v>3790</v>
      </c>
      <c r="J94" s="21" t="n">
        <v>3795</v>
      </c>
      <c r="K94" s="21" t="n">
        <v>3805</v>
      </c>
      <c r="L94" s="21" t="n">
        <v>3830</v>
      </c>
      <c r="M94" s="21" t="n">
        <v>3835</v>
      </c>
      <c r="N94" s="21" t="n">
        <v>3845</v>
      </c>
      <c r="O94" s="21" t="n">
        <v>3855</v>
      </c>
      <c r="P94" s="16" t="n">
        <f aca="false">O94-(($O94-$S94)/4)</f>
        <v>3715</v>
      </c>
      <c r="Q94" s="16" t="n">
        <f aca="false">P94-(($O94-$S94)/4)</f>
        <v>3575</v>
      </c>
      <c r="R94" s="16" t="n">
        <f aca="false">Q94-(($O94-$S94)/4)</f>
        <v>3435</v>
      </c>
      <c r="S94" s="21" t="n">
        <v>3295</v>
      </c>
      <c r="T94" s="21" t="n">
        <v>3225</v>
      </c>
      <c r="U94" s="21" t="n">
        <v>3185</v>
      </c>
      <c r="V94" s="12" t="n">
        <f aca="false">U94-(($U94-$AA94)/6)</f>
        <v>3157.5</v>
      </c>
      <c r="W94" s="12" t="n">
        <f aca="false">V94-(($U94-$AA94)/6)</f>
        <v>3130</v>
      </c>
      <c r="X94" s="12" t="n">
        <f aca="false">W94-(($U94-$AA94)/6)</f>
        <v>3102.5</v>
      </c>
      <c r="Y94" s="12" t="n">
        <f aca="false">X94-(($U94-$AA94)/6)</f>
        <v>3075</v>
      </c>
      <c r="Z94" s="12" t="n">
        <f aca="false">Y94-(($U94-$AA94)/6)</f>
        <v>3047.5</v>
      </c>
      <c r="AA94" s="21" t="n">
        <v>3020</v>
      </c>
      <c r="AB94" s="21" t="n">
        <v>2870</v>
      </c>
      <c r="AC94" s="21" t="n">
        <v>2630</v>
      </c>
      <c r="AD94" s="32" t="n">
        <f aca="false">AC94-(($AC94-$AF94)/3)</f>
        <v>2470</v>
      </c>
      <c r="AE94" s="32" t="n">
        <f aca="false">AD94-(($AC94-$AF94)/3)</f>
        <v>2310</v>
      </c>
      <c r="AF94" s="21" t="n">
        <v>2150</v>
      </c>
    </row>
    <row r="95" customFormat="false" ht="12.75" hidden="false" customHeight="false" outlineLevel="0" collapsed="false">
      <c r="A95" s="1" t="s">
        <v>49</v>
      </c>
      <c r="B95" s="8" t="n">
        <v>3855</v>
      </c>
      <c r="C95" s="19" t="n">
        <f aca="false">B95-(($B95-$P95)/14)</f>
        <v>3844.64285714286</v>
      </c>
      <c r="D95" s="19" t="n">
        <f aca="false">C95-(($B95-$P95)/14)</f>
        <v>3834.28571428571</v>
      </c>
      <c r="E95" s="19" t="n">
        <f aca="false">D95-(($B95-$P95)/14)</f>
        <v>3823.92857142857</v>
      </c>
      <c r="F95" s="19" t="n">
        <f aca="false">E95-(($B95-$P95)/14)</f>
        <v>3813.57142857143</v>
      </c>
      <c r="G95" s="19" t="n">
        <f aca="false">F95-(($B95-$P95)/14)</f>
        <v>3803.21428571429</v>
      </c>
      <c r="H95" s="19" t="n">
        <f aca="false">G95-(($B95-$P95)/14)</f>
        <v>3792.85714285714</v>
      </c>
      <c r="I95" s="19" t="n">
        <f aca="false">H95-(($B95-$P95)/14)</f>
        <v>3782.5</v>
      </c>
      <c r="J95" s="19" t="n">
        <f aca="false">I95-(($B95-$P95)/14)</f>
        <v>3772.14285714286</v>
      </c>
      <c r="K95" s="19" t="n">
        <f aca="false">J95-(($B95-$P95)/14)</f>
        <v>3761.78571428572</v>
      </c>
      <c r="L95" s="19" t="n">
        <f aca="false">K95-(($B95-$P95)/14)</f>
        <v>3751.42857142857</v>
      </c>
      <c r="M95" s="19" t="n">
        <f aca="false">L95-(($B95-$P95)/14)</f>
        <v>3741.07142857143</v>
      </c>
      <c r="N95" s="19" t="n">
        <f aca="false">M95-(($B95-$P95)/14)</f>
        <v>3730.71428571429</v>
      </c>
      <c r="O95" s="19" t="n">
        <f aca="false">N95-(($B95-$P95)/14)</f>
        <v>3720.35714285715</v>
      </c>
      <c r="P95" s="8" t="n">
        <v>3710</v>
      </c>
      <c r="Q95" s="19" t="n">
        <f aca="false">P95-(($P95-$U95)/5)</f>
        <v>3547</v>
      </c>
      <c r="R95" s="19" t="n">
        <f aca="false">Q95-(($P95-$U95)/5)</f>
        <v>3384</v>
      </c>
      <c r="S95" s="19" t="n">
        <f aca="false">R95-(($P95-$U95)/5)</f>
        <v>3221</v>
      </c>
      <c r="T95" s="19" t="n">
        <f aca="false">S95-(($P95-$U95)/5)</f>
        <v>3058</v>
      </c>
      <c r="U95" s="8" t="n">
        <v>2895</v>
      </c>
      <c r="V95" s="7" t="n">
        <f aca="false">U95-(($U95-$AC95)/8)</f>
        <v>2878.75</v>
      </c>
      <c r="W95" s="7" t="n">
        <f aca="false">V95-(($U95-$AC95)/8)</f>
        <v>2862.5</v>
      </c>
      <c r="X95" s="7" t="n">
        <f aca="false">W95-(($U95-$AC95)/8)</f>
        <v>2846.25</v>
      </c>
      <c r="Y95" s="7" t="n">
        <f aca="false">X95-(($U95-$AC95)/8)</f>
        <v>2830</v>
      </c>
      <c r="Z95" s="7" t="n">
        <f aca="false">Y95-(($U95-$AC95)/8)</f>
        <v>2813.75</v>
      </c>
      <c r="AA95" s="7" t="n">
        <f aca="false">Z95-(($U95-$AC95)/8)</f>
        <v>2797.5</v>
      </c>
      <c r="AB95" s="7" t="n">
        <f aca="false">AA95-(($U95-$AC95)/8)</f>
        <v>2781.25</v>
      </c>
      <c r="AC95" s="6" t="n">
        <v>2765</v>
      </c>
      <c r="AD95" s="6" t="n">
        <v>2660</v>
      </c>
      <c r="AE95" s="6" t="n">
        <v>2500</v>
      </c>
      <c r="AF95" s="8" t="n">
        <v>2330</v>
      </c>
    </row>
    <row r="96" customFormat="false" ht="12.75" hidden="false" customHeight="false" outlineLevel="0" collapsed="false">
      <c r="B96" s="17" t="n">
        <v>4730</v>
      </c>
      <c r="C96" s="25" t="n">
        <f aca="false">B96-(($B96-$K96)/9)</f>
        <v>4719.44444444444</v>
      </c>
      <c r="D96" s="25" t="n">
        <f aca="false">C96-(($B96-$K96)/9)</f>
        <v>4708.88888888889</v>
      </c>
      <c r="E96" s="25" t="n">
        <f aca="false">D96-(($B96-$K96)/9)</f>
        <v>4698.33333333333</v>
      </c>
      <c r="F96" s="25" t="n">
        <f aca="false">E96-(($B96-$K96)/9)</f>
        <v>4687.77777777778</v>
      </c>
      <c r="G96" s="25" t="n">
        <f aca="false">F96-(($B96-$K96)/9)</f>
        <v>4677.22222222222</v>
      </c>
      <c r="H96" s="25" t="n">
        <f aca="false">G96-(($B96-$K96)/9)</f>
        <v>4666.66666666667</v>
      </c>
      <c r="I96" s="25" t="n">
        <f aca="false">H96-(($B96-$K96)/9)</f>
        <v>4656.11111111111</v>
      </c>
      <c r="J96" s="25" t="n">
        <f aca="false">I96-(($B96-$K96)/9)</f>
        <v>4645.55555555556</v>
      </c>
      <c r="K96" s="21" t="n">
        <v>4635</v>
      </c>
      <c r="L96" s="16" t="n">
        <f aca="false">K96-(($K96-$P96)/5)</f>
        <v>4450</v>
      </c>
      <c r="M96" s="16" t="n">
        <f aca="false">L96-(($K96-$P96)/5)</f>
        <v>4265</v>
      </c>
      <c r="N96" s="16" t="n">
        <f aca="false">M96-(($K96-$P96)/5)</f>
        <v>4080</v>
      </c>
      <c r="O96" s="16" t="n">
        <f aca="false">N96-(($K96-$P96)/5)</f>
        <v>3895</v>
      </c>
      <c r="P96" s="21" t="n">
        <v>3710</v>
      </c>
      <c r="Q96" s="16" t="n">
        <f aca="false">P96-(($P96-$X96)/8)</f>
        <v>3704.375</v>
      </c>
      <c r="R96" s="16" t="n">
        <f aca="false">Q96-(($P96-$X96)/8)</f>
        <v>3698.75</v>
      </c>
      <c r="S96" s="16" t="n">
        <f aca="false">R96-(($P96-$X96)/8)</f>
        <v>3693.125</v>
      </c>
      <c r="T96" s="16" t="n">
        <f aca="false">S96-(($P96-$X96)/8)</f>
        <v>3687.5</v>
      </c>
      <c r="U96" s="16" t="n">
        <f aca="false">T96-(($P96-$X96)/8)</f>
        <v>3681.875</v>
      </c>
      <c r="V96" s="16" t="n">
        <f aca="false">U96-(($P96-$X96)/8)</f>
        <v>3676.25</v>
      </c>
      <c r="W96" s="16" t="n">
        <f aca="false">V96-(($P96-$X96)/8)</f>
        <v>3670.625</v>
      </c>
      <c r="X96" s="17" t="n">
        <v>3665</v>
      </c>
      <c r="Y96" s="32" t="n">
        <f aca="false">X96-(($X96-$AD96)/6)</f>
        <v>3497.5</v>
      </c>
      <c r="Z96" s="32" t="n">
        <f aca="false">Y96-(($X96-$AD96)/6)</f>
        <v>3330</v>
      </c>
      <c r="AA96" s="32" t="n">
        <f aca="false">Z96-(($X96-$AD96)/6)</f>
        <v>3162.5</v>
      </c>
      <c r="AB96" s="32" t="n">
        <f aca="false">AA96-(($X96-$AD96)/6)</f>
        <v>2995</v>
      </c>
      <c r="AC96" s="32" t="n">
        <f aca="false">AB96-(($X96-$AD96)/6)</f>
        <v>2827.5</v>
      </c>
      <c r="AD96" s="17" t="n">
        <v>2660</v>
      </c>
      <c r="AE96" s="29"/>
      <c r="AF96" s="29"/>
    </row>
    <row r="97" customFormat="false" ht="12.75" hidden="false" customHeight="false" outlineLevel="0" collapsed="false">
      <c r="A97" s="1" t="s">
        <v>50</v>
      </c>
      <c r="B97" s="8" t="n">
        <v>3700</v>
      </c>
      <c r="C97" s="8" t="n">
        <v>3700</v>
      </c>
      <c r="D97" s="8" t="n">
        <v>3700</v>
      </c>
      <c r="E97" s="8" t="n">
        <v>3700</v>
      </c>
      <c r="F97" s="8" t="n">
        <v>3700</v>
      </c>
      <c r="G97" s="8" t="n">
        <v>3700</v>
      </c>
      <c r="H97" s="8" t="n">
        <v>3700</v>
      </c>
      <c r="I97" s="8" t="n">
        <v>3700</v>
      </c>
      <c r="J97" s="8" t="n">
        <v>3700</v>
      </c>
      <c r="K97" s="8" t="n">
        <v>3700</v>
      </c>
      <c r="L97" s="8" t="n">
        <v>3700</v>
      </c>
      <c r="M97" s="8" t="n">
        <v>3700</v>
      </c>
      <c r="N97" s="22" t="n">
        <f aca="false">M97-(($M97-$P97)/3)</f>
        <v>3565</v>
      </c>
      <c r="O97" s="22" t="n">
        <f aca="false">N97-(($M97-$P97)/3)</f>
        <v>3430</v>
      </c>
      <c r="P97" s="8" t="n">
        <v>3295</v>
      </c>
      <c r="Q97" s="8" t="n">
        <v>3100</v>
      </c>
      <c r="R97" s="8" t="n">
        <v>3100</v>
      </c>
      <c r="S97" s="8" t="n">
        <v>3100</v>
      </c>
      <c r="T97" s="8" t="n">
        <v>3100</v>
      </c>
      <c r="U97" s="8" t="n">
        <v>3100</v>
      </c>
      <c r="V97" s="8" t="n">
        <v>3100</v>
      </c>
      <c r="W97" s="8" t="n">
        <v>3100</v>
      </c>
      <c r="X97" s="19" t="n">
        <f aca="false">W97-(($W97-$AF97)/9)</f>
        <v>2927.77777777778</v>
      </c>
      <c r="Y97" s="19" t="n">
        <f aca="false">X97-(($W97-$AF97)/9)</f>
        <v>2755.55555555556</v>
      </c>
      <c r="Z97" s="19" t="n">
        <f aca="false">Y97-(($W97-$AF97)/9)</f>
        <v>2583.33333333333</v>
      </c>
      <c r="AA97" s="19" t="n">
        <f aca="false">Z97-(($W97-$AF97)/9)</f>
        <v>2411.11111111111</v>
      </c>
      <c r="AB97" s="19" t="n">
        <f aca="false">AA97-(($W97-$AF97)/9)</f>
        <v>2238.88888888889</v>
      </c>
      <c r="AC97" s="19" t="n">
        <f aca="false">AB97-(($W97-$AF97)/9)</f>
        <v>2066.66666666667</v>
      </c>
      <c r="AD97" s="19" t="n">
        <f aca="false">AC97-(($W97-$AF97)/9)</f>
        <v>1894.44444444444</v>
      </c>
      <c r="AE97" s="19" t="n">
        <f aca="false">AD97-(($W97-$AF97)/9)</f>
        <v>1722.22222222222</v>
      </c>
      <c r="AF97" s="8" t="n">
        <v>1550</v>
      </c>
    </row>
    <row r="98" customFormat="false" ht="12.75" hidden="false" customHeight="false" outlineLevel="0" collapsed="false">
      <c r="B98" s="21" t="n">
        <v>4660</v>
      </c>
      <c r="C98" s="21" t="n">
        <v>4660</v>
      </c>
      <c r="D98" s="21" t="n">
        <v>4660</v>
      </c>
      <c r="E98" s="21" t="n">
        <v>4660</v>
      </c>
      <c r="F98" s="21" t="n">
        <v>4660</v>
      </c>
      <c r="G98" s="21" t="n">
        <v>4660</v>
      </c>
      <c r="H98" s="21" t="n">
        <v>4660</v>
      </c>
      <c r="I98" s="21" t="n">
        <v>4660</v>
      </c>
      <c r="J98" s="25" t="n">
        <f aca="false">I98-((I98-K98)/2)</f>
        <v>4507.5</v>
      </c>
      <c r="K98" s="21" t="n">
        <v>4355</v>
      </c>
      <c r="L98" s="21" t="n">
        <v>4150</v>
      </c>
      <c r="M98" s="21" t="n">
        <v>4150</v>
      </c>
      <c r="N98" s="21" t="n">
        <v>4150</v>
      </c>
      <c r="O98" s="21" t="n">
        <v>4150</v>
      </c>
      <c r="P98" s="21" t="n">
        <v>4150</v>
      </c>
      <c r="Q98" s="21" t="n">
        <v>4150</v>
      </c>
      <c r="R98" s="21" t="n">
        <v>4150</v>
      </c>
      <c r="S98" s="21" t="n">
        <v>4150</v>
      </c>
      <c r="T98" s="21" t="n">
        <v>4150</v>
      </c>
      <c r="U98" s="21" t="n">
        <v>3910</v>
      </c>
      <c r="V98" s="21" t="n">
        <v>3700</v>
      </c>
      <c r="W98" s="21" t="n">
        <v>3495</v>
      </c>
      <c r="X98" s="21" t="n">
        <v>3285</v>
      </c>
      <c r="Y98" s="21" t="n">
        <v>3080</v>
      </c>
      <c r="Z98" s="21" t="n">
        <v>2910</v>
      </c>
      <c r="AA98" s="21" t="n">
        <v>2740</v>
      </c>
      <c r="AB98" s="21" t="n">
        <v>2570</v>
      </c>
      <c r="AC98" s="21" t="n">
        <v>2400</v>
      </c>
      <c r="AD98" s="21" t="n">
        <v>2215</v>
      </c>
      <c r="AE98" s="21" t="n">
        <v>2070</v>
      </c>
      <c r="AF98" s="21" t="n">
        <v>1910</v>
      </c>
    </row>
    <row r="99" customFormat="false" ht="12.75" hidden="false" customHeight="false" outlineLevel="0" collapsed="false">
      <c r="A99" s="1" t="s">
        <v>51</v>
      </c>
      <c r="B99" s="8" t="n">
        <v>2330</v>
      </c>
      <c r="C99" s="24" t="n">
        <f aca="false">B99-(($B99-$J99)/8)</f>
        <v>2318.75</v>
      </c>
      <c r="D99" s="24" t="n">
        <f aca="false">C99-(($B99-$J99)/8)</f>
        <v>2307.5</v>
      </c>
      <c r="E99" s="24" t="n">
        <f aca="false">D99-(($B99-$J99)/8)</f>
        <v>2296.25</v>
      </c>
      <c r="F99" s="24" t="n">
        <f aca="false">E99-(($B99-$J99)/8)</f>
        <v>2285</v>
      </c>
      <c r="G99" s="24" t="n">
        <f aca="false">F99-(($B99-$J99)/8)</f>
        <v>2273.75</v>
      </c>
      <c r="H99" s="24" t="n">
        <f aca="false">G99-(($B99-$J99)/8)</f>
        <v>2262.5</v>
      </c>
      <c r="I99" s="24" t="n">
        <f aca="false">H99-(($B99-$J99)/8)</f>
        <v>2251.25</v>
      </c>
      <c r="J99" s="8" t="n">
        <v>2240</v>
      </c>
      <c r="K99" s="19" t="n">
        <f aca="false">J99-(($J99-$N99)/4)</f>
        <v>2165</v>
      </c>
      <c r="L99" s="19" t="n">
        <f aca="false">K99-(($J99-$N99)/4)</f>
        <v>2090</v>
      </c>
      <c r="M99" s="19" t="n">
        <f aca="false">L99-(($J99-$N99)/4)</f>
        <v>2015</v>
      </c>
      <c r="N99" s="8" t="n">
        <v>1940</v>
      </c>
      <c r="O99" s="31" t="n">
        <f aca="false">N99-(($N99-$X99)/10)</f>
        <v>1930</v>
      </c>
      <c r="P99" s="31" t="n">
        <f aca="false">O99-(($N99-$X99)/10)</f>
        <v>1920</v>
      </c>
      <c r="Q99" s="31" t="n">
        <f aca="false">P99-(($N99-$X99)/10)</f>
        <v>1910</v>
      </c>
      <c r="R99" s="31" t="n">
        <f aca="false">Q99-(($N99-$X99)/10)</f>
        <v>1900</v>
      </c>
      <c r="S99" s="31" t="n">
        <f aca="false">R99-(($N99-$X99)/10)</f>
        <v>1890</v>
      </c>
      <c r="T99" s="31" t="n">
        <f aca="false">S99-(($N99-$X99)/10)</f>
        <v>1880</v>
      </c>
      <c r="U99" s="31" t="n">
        <f aca="false">T99-(($N99-$X99)/10)</f>
        <v>1870</v>
      </c>
      <c r="V99" s="31" t="n">
        <f aca="false">U99-(($N99-$X99)/10)</f>
        <v>1860</v>
      </c>
      <c r="W99" s="31" t="n">
        <f aca="false">V99-(($N99-$X99)/10)</f>
        <v>1850</v>
      </c>
      <c r="X99" s="8" t="n">
        <v>1840</v>
      </c>
      <c r="Y99" s="19" t="n">
        <f aca="false">X99-(($X99-$AB99)/4)</f>
        <v>1765</v>
      </c>
      <c r="Z99" s="19" t="n">
        <f aca="false">Y99-(($X99-$AB99)/4)</f>
        <v>1690</v>
      </c>
      <c r="AA99" s="19" t="n">
        <f aca="false">Z99-(($X99-$AB99)/4)</f>
        <v>1615</v>
      </c>
      <c r="AB99" s="6" t="n">
        <v>1540</v>
      </c>
      <c r="AC99" s="19" t="n">
        <f aca="false">AB99-(($AB99-$AF99)/4)</f>
        <v>1530</v>
      </c>
      <c r="AD99" s="19" t="n">
        <f aca="false">AC99-(($AB99-$AF99)/4)</f>
        <v>1520</v>
      </c>
      <c r="AE99" s="19" t="n">
        <f aca="false">AD99-(($AB99-$AF99)/4)</f>
        <v>1510</v>
      </c>
      <c r="AF99" s="8" t="n">
        <v>1500</v>
      </c>
    </row>
    <row r="100" customFormat="false" ht="12.75" hidden="false" customHeight="false" outlineLevel="0" collapsed="false">
      <c r="B100" s="21" t="n">
        <v>3560</v>
      </c>
      <c r="C100" s="25" t="n">
        <f aca="false">B100-(($B100-$H100)/6)</f>
        <v>3550</v>
      </c>
      <c r="D100" s="25" t="n">
        <f aca="false">C100-(($B100-$H100)/6)</f>
        <v>3540</v>
      </c>
      <c r="E100" s="25" t="n">
        <f aca="false">D100-(($B100-$H100)/6)</f>
        <v>3530</v>
      </c>
      <c r="F100" s="25" t="n">
        <f aca="false">E100-(($B100-$H100)/6)</f>
        <v>3520</v>
      </c>
      <c r="G100" s="25" t="n">
        <f aca="false">F100-(($B100-$H100)/6)</f>
        <v>3510</v>
      </c>
      <c r="H100" s="21" t="n">
        <v>3500</v>
      </c>
      <c r="I100" s="21" t="n">
        <v>3400</v>
      </c>
      <c r="J100" s="21" t="n">
        <v>3320</v>
      </c>
      <c r="K100" s="21" t="n">
        <v>3240</v>
      </c>
      <c r="L100" s="21" t="n">
        <v>3165</v>
      </c>
      <c r="M100" s="21" t="n">
        <v>3095</v>
      </c>
      <c r="N100" s="21" t="n">
        <v>3000</v>
      </c>
      <c r="O100" s="33" t="n">
        <f aca="false">N100-(($N100-$U100)/7)</f>
        <v>2980.71428571429</v>
      </c>
      <c r="P100" s="33" t="n">
        <f aca="false">O100-(($N100-$U100)/7)</f>
        <v>2961.42857142857</v>
      </c>
      <c r="Q100" s="33" t="n">
        <f aca="false">P100-(($N100-$U100)/7)</f>
        <v>2942.14285714286</v>
      </c>
      <c r="R100" s="33" t="n">
        <f aca="false">Q100-(($N100-$U100)/7)</f>
        <v>2922.85714285714</v>
      </c>
      <c r="S100" s="33" t="n">
        <f aca="false">R100-(($N100-$U100)/7)</f>
        <v>2903.57142857143</v>
      </c>
      <c r="T100" s="33" t="n">
        <f aca="false">S100-(($N100-$U100)/7)</f>
        <v>2884.28571428571</v>
      </c>
      <c r="U100" s="21" t="n">
        <v>2865</v>
      </c>
      <c r="V100" s="12" t="n">
        <f aca="false">U100-(($U100-$X100)/3)</f>
        <v>2773.33333333333</v>
      </c>
      <c r="W100" s="12" t="n">
        <f aca="false">V100-(($U100-$X100)/3)</f>
        <v>2681.66666666667</v>
      </c>
      <c r="X100" s="17" t="n">
        <v>2590</v>
      </c>
      <c r="Y100" s="25" t="n">
        <f aca="false">X100-((X100-Z100)/2)</f>
        <v>2475</v>
      </c>
      <c r="Z100" s="17" t="n">
        <v>2360</v>
      </c>
      <c r="AA100" s="12" t="n">
        <f aca="false">Z100-(($Z100-$AC100)/3)</f>
        <v>2326.66666666667</v>
      </c>
      <c r="AB100" s="12" t="n">
        <f aca="false">AA100-(($Z100-$AC100)/3)</f>
        <v>2293.33333333333</v>
      </c>
      <c r="AC100" s="17" t="n">
        <v>2260</v>
      </c>
      <c r="AD100" s="12" t="n">
        <f aca="false">AC100-(($AC100-$AF100)/3)</f>
        <v>2133.33333333333</v>
      </c>
      <c r="AE100" s="12" t="n">
        <f aca="false">AD100-(($AC100-$AF100)/3)</f>
        <v>2006.66666666667</v>
      </c>
      <c r="AF100" s="21" t="n">
        <v>1880</v>
      </c>
    </row>
    <row r="101" customFormat="false" ht="12.75" hidden="false" customHeight="false" outlineLevel="0" collapsed="false">
      <c r="A101" s="1" t="s">
        <v>52</v>
      </c>
      <c r="B101" s="8" t="n">
        <v>3980</v>
      </c>
      <c r="C101" s="8" t="n">
        <v>3980</v>
      </c>
      <c r="D101" s="8" t="n">
        <v>3980</v>
      </c>
      <c r="E101" s="8" t="n">
        <v>3980</v>
      </c>
      <c r="F101" s="8" t="n">
        <v>3980</v>
      </c>
      <c r="G101" s="8" t="n">
        <v>3980</v>
      </c>
      <c r="H101" s="19" t="n">
        <f aca="false">G101-(($G101-$L101)/5)</f>
        <v>3840</v>
      </c>
      <c r="I101" s="19" t="n">
        <f aca="false">H101-(($G101-$L101)/5)</f>
        <v>3700</v>
      </c>
      <c r="J101" s="19" t="n">
        <f aca="false">I101-(($G101-$L101)/5)</f>
        <v>3560</v>
      </c>
      <c r="K101" s="19" t="n">
        <f aca="false">J101-(($G101-$L101)/5)</f>
        <v>3420</v>
      </c>
      <c r="L101" s="8" t="n">
        <v>3280</v>
      </c>
      <c r="M101" s="7" t="n">
        <f aca="false">L101-(($L101-$S101)/7)</f>
        <v>3228.57142857143</v>
      </c>
      <c r="N101" s="7" t="n">
        <f aca="false">M101-(($L101-$S101)/7)</f>
        <v>3177.14285714286</v>
      </c>
      <c r="O101" s="7" t="n">
        <f aca="false">N101-(($L101-$S101)/7)</f>
        <v>3125.71428571429</v>
      </c>
      <c r="P101" s="7" t="n">
        <f aca="false">O101-(($L101-$S101)/7)</f>
        <v>3074.28571428571</v>
      </c>
      <c r="Q101" s="7" t="n">
        <f aca="false">P101-(($L101-$S101)/7)</f>
        <v>3022.85714285714</v>
      </c>
      <c r="R101" s="7" t="n">
        <f aca="false">Q101-(($L101-$S101)/7)</f>
        <v>2971.42857142857</v>
      </c>
      <c r="S101" s="8" t="n">
        <v>2920</v>
      </c>
      <c r="T101" s="7" t="n">
        <f aca="false">S101-(($S101-$AF101)/13)</f>
        <v>2758.46153846154</v>
      </c>
      <c r="U101" s="7" t="n">
        <f aca="false">T101-(($S101-$AF101)/13)</f>
        <v>2596.92307692308</v>
      </c>
      <c r="V101" s="7" t="n">
        <f aca="false">U101-(($S101-$AF101)/13)</f>
        <v>2435.38461538462</v>
      </c>
      <c r="W101" s="7" t="n">
        <f aca="false">V101-(($S101-$AF101)/13)</f>
        <v>2273.84615384615</v>
      </c>
      <c r="X101" s="7" t="n">
        <f aca="false">W101-(($S101-$AF101)/13)</f>
        <v>2112.30769230769</v>
      </c>
      <c r="Y101" s="7" t="n">
        <f aca="false">X101-(($S101-$AF101)/13)</f>
        <v>1950.76923076923</v>
      </c>
      <c r="Z101" s="7" t="n">
        <f aca="false">Y101-(($S101-$AF101)/13)</f>
        <v>1789.23076923077</v>
      </c>
      <c r="AA101" s="7" t="n">
        <f aca="false">Z101-(($S101-$AF101)/13)</f>
        <v>1627.69230769231</v>
      </c>
      <c r="AB101" s="7" t="n">
        <f aca="false">AA101-(($S101-$AF101)/13)</f>
        <v>1466.15384615385</v>
      </c>
      <c r="AC101" s="7" t="n">
        <f aca="false">AB101-(($S101-$AF101)/13)</f>
        <v>1304.61538461539</v>
      </c>
      <c r="AD101" s="7" t="n">
        <f aca="false">AC101-(($S101-$AF101)/13)</f>
        <v>1143.07692307692</v>
      </c>
      <c r="AE101" s="7" t="n">
        <f aca="false">AD101-(($S101-$AF101)/13)</f>
        <v>981.538461538463</v>
      </c>
      <c r="AF101" s="8" t="n">
        <v>820</v>
      </c>
    </row>
    <row r="102" s="13" customFormat="true" ht="12.75" hidden="false" customHeight="false" outlineLevel="0" collapsed="false">
      <c r="A102" s="9"/>
      <c r="B102" s="17" t="n">
        <v>4590</v>
      </c>
      <c r="C102" s="17" t="n">
        <v>4590</v>
      </c>
      <c r="D102" s="17" t="n">
        <v>4560</v>
      </c>
      <c r="E102" s="12" t="n">
        <f aca="false">D102-(($D102-$G102)/3)</f>
        <v>4366.66666666667</v>
      </c>
      <c r="F102" s="12" t="n">
        <f aca="false">E102-(($D102-$G102)/3)</f>
        <v>4173.33333333333</v>
      </c>
      <c r="G102" s="17" t="n">
        <v>3980</v>
      </c>
      <c r="H102" s="34"/>
      <c r="I102" s="19" t="n">
        <f aca="false">H101-(($G101-$L101)/5)</f>
        <v>3700</v>
      </c>
      <c r="J102" s="21" t="n">
        <v>3685</v>
      </c>
      <c r="K102" s="21" t="n">
        <v>3670</v>
      </c>
      <c r="L102" s="21" t="n">
        <v>3630</v>
      </c>
      <c r="M102" s="17" t="n">
        <v>3600</v>
      </c>
      <c r="N102" s="17" t="n">
        <v>3580</v>
      </c>
      <c r="O102" s="17" t="n">
        <v>3525</v>
      </c>
      <c r="P102" s="17" t="n">
        <v>3480</v>
      </c>
      <c r="Q102" s="17" t="n">
        <v>3265</v>
      </c>
      <c r="R102" s="17" t="n">
        <v>3090</v>
      </c>
      <c r="S102" s="17" t="n">
        <v>292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</row>
    <row r="103" customFormat="false" ht="12.75" hidden="false" customHeight="false" outlineLevel="0" collapsed="false">
      <c r="A103" s="1" t="s">
        <v>53</v>
      </c>
      <c r="B103" s="8" t="n">
        <v>3025</v>
      </c>
      <c r="C103" s="24" t="n">
        <f aca="false">B103-(($B103-$G103)/5)</f>
        <v>3044</v>
      </c>
      <c r="D103" s="24" t="n">
        <f aca="false">C103-(($B103-$G103)/5)</f>
        <v>3063</v>
      </c>
      <c r="E103" s="24" t="n">
        <f aca="false">D103-(($B103-$G103)/5)</f>
        <v>3082</v>
      </c>
      <c r="F103" s="24" t="n">
        <f aca="false">E103-(($B103-$G103)/5)</f>
        <v>3101</v>
      </c>
      <c r="G103" s="8" t="n">
        <v>3120</v>
      </c>
      <c r="H103" s="19" t="n">
        <f aca="false">G103-(($G103-$L103)/5)</f>
        <v>2970</v>
      </c>
      <c r="I103" s="19" t="n">
        <f aca="false">H103-(($G103-$L103)/5)</f>
        <v>2820</v>
      </c>
      <c r="J103" s="19" t="n">
        <f aca="false">I103-(($G103-$L103)/5)</f>
        <v>2670</v>
      </c>
      <c r="K103" s="19" t="n">
        <f aca="false">J103-(($G103-$L103)/5)</f>
        <v>2520</v>
      </c>
      <c r="L103" s="8" t="n">
        <v>2370</v>
      </c>
      <c r="M103" s="7" t="n">
        <f aca="false">L103-(($L103-$S103)/7)</f>
        <v>2338.57142857143</v>
      </c>
      <c r="N103" s="7" t="n">
        <f aca="false">M103-(($L103-$S103)/7)</f>
        <v>2307.14285714286</v>
      </c>
      <c r="O103" s="7" t="n">
        <f aca="false">N103-(($L103-$S103)/7)</f>
        <v>2275.71428571429</v>
      </c>
      <c r="P103" s="7" t="n">
        <f aca="false">O103-(($L103-$S103)/7)</f>
        <v>2244.28571428571</v>
      </c>
      <c r="Q103" s="7" t="n">
        <f aca="false">P103-(($L103-$S103)/7)</f>
        <v>2212.85714285714</v>
      </c>
      <c r="R103" s="7" t="n">
        <f aca="false">Q103-(($L103-$S103)/7)</f>
        <v>2181.42857142857</v>
      </c>
      <c r="S103" s="8" t="n">
        <v>2150</v>
      </c>
      <c r="T103" s="7" t="n">
        <f aca="false">S103-(($S103-$AF103)/13)</f>
        <v>2029.23076923077</v>
      </c>
      <c r="U103" s="7" t="n">
        <f aca="false">T103-(($S103-$AF103)/13)</f>
        <v>1908.46153846154</v>
      </c>
      <c r="V103" s="7" t="n">
        <f aca="false">U103-(($S103-$AF103)/13)</f>
        <v>1787.69230769231</v>
      </c>
      <c r="W103" s="7" t="n">
        <f aca="false">V103-(($S103-$AF103)/13)</f>
        <v>1666.92307692308</v>
      </c>
      <c r="X103" s="7" t="n">
        <f aca="false">W103-(($S103-$AF103)/13)</f>
        <v>1546.15384615385</v>
      </c>
      <c r="Y103" s="7" t="n">
        <f aca="false">X103-(($S103-$AF103)/13)</f>
        <v>1425.38461538462</v>
      </c>
      <c r="Z103" s="7" t="n">
        <f aca="false">Y103-(($S103-$AF103)/13)</f>
        <v>1304.61538461539</v>
      </c>
      <c r="AA103" s="7" t="n">
        <f aca="false">Z103-(($S103-$AF103)/13)</f>
        <v>1183.84615384615</v>
      </c>
      <c r="AB103" s="7" t="n">
        <f aca="false">AA103-(($S103-$AF103)/13)</f>
        <v>1063.07692307692</v>
      </c>
      <c r="AC103" s="7" t="n">
        <f aca="false">AB103-(($S103-$AF103)/13)</f>
        <v>942.307692307693</v>
      </c>
      <c r="AD103" s="7" t="n">
        <f aca="false">AC103-(($S103-$AF103)/13)</f>
        <v>821.538461538462</v>
      </c>
      <c r="AE103" s="7" t="n">
        <f aca="false">AD103-(($S103-$AF103)/13)</f>
        <v>700.769230769231</v>
      </c>
      <c r="AF103" s="8" t="n">
        <v>580</v>
      </c>
    </row>
    <row r="104" s="13" customFormat="true" ht="12.75" hidden="false" customHeight="false" outlineLevel="0" collapsed="false">
      <c r="A104" s="9"/>
      <c r="B104" s="21" t="n">
        <v>3395</v>
      </c>
      <c r="C104" s="12" t="n">
        <f aca="false">B104-(($B104-$E104)/3)</f>
        <v>3413.33333333333</v>
      </c>
      <c r="D104" s="12" t="n">
        <f aca="false">C104-(($B104-$E104)/3)</f>
        <v>3431.66666666667</v>
      </c>
      <c r="E104" s="17" t="n">
        <v>3450</v>
      </c>
      <c r="F104" s="25" t="n">
        <f aca="false">E104-((E104-G104)/2)</f>
        <v>3285</v>
      </c>
      <c r="G104" s="17" t="n">
        <v>3120</v>
      </c>
      <c r="H104" s="29"/>
      <c r="I104" s="19" t="n">
        <f aca="false">H103-(($G103-$L103)/5)</f>
        <v>2820</v>
      </c>
      <c r="J104" s="21" t="n">
        <v>2730</v>
      </c>
      <c r="K104" s="32" t="n">
        <f aca="false">J104-(($J104-$P104)/6)</f>
        <v>2699.16666666667</v>
      </c>
      <c r="L104" s="32" t="n">
        <f aca="false">K104-(($J104-$P104)/6)</f>
        <v>2668.33333333333</v>
      </c>
      <c r="M104" s="32" t="n">
        <f aca="false">L104-(($J104-$P104)/6)</f>
        <v>2637.5</v>
      </c>
      <c r="N104" s="32" t="n">
        <f aca="false">M104-(($J104-$P104)/6)</f>
        <v>2606.66666666667</v>
      </c>
      <c r="O104" s="32" t="n">
        <f aca="false">N104-(($J104-$P104)/6)</f>
        <v>2575.83333333333</v>
      </c>
      <c r="P104" s="17" t="n">
        <v>2545</v>
      </c>
      <c r="Q104" s="17" t="n">
        <v>2440</v>
      </c>
      <c r="R104" s="17" t="n">
        <v>2300</v>
      </c>
      <c r="S104" s="17" t="n">
        <v>2150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</row>
    <row r="105" s="14" customFormat="true" ht="12.75" hidden="false" customHeight="false" outlineLevel="0" collapsed="false">
      <c r="A105" s="1" t="s">
        <v>54</v>
      </c>
      <c r="B105" s="8" t="n">
        <v>2900</v>
      </c>
      <c r="C105" s="24" t="n">
        <f aca="false">B105-(($B105-$G105)/5)</f>
        <v>2920</v>
      </c>
      <c r="D105" s="24" t="n">
        <f aca="false">C105-(($B105-$G105)/5)</f>
        <v>2940</v>
      </c>
      <c r="E105" s="24" t="n">
        <f aca="false">D105-(($B105-$G105)/5)</f>
        <v>2960</v>
      </c>
      <c r="F105" s="24" t="n">
        <f aca="false">E105-(($B105-$G105)/5)</f>
        <v>2980</v>
      </c>
      <c r="G105" s="8" t="n">
        <v>3000</v>
      </c>
      <c r="H105" s="22" t="n">
        <f aca="false">G105-(($G105-$J105)/3)</f>
        <v>2963.33333333333</v>
      </c>
      <c r="I105" s="22" t="n">
        <f aca="false">H105-(($G105-$J105)/3)</f>
        <v>2926.66666666667</v>
      </c>
      <c r="J105" s="8" t="n">
        <v>2890</v>
      </c>
      <c r="K105" s="24" t="n">
        <f aca="false">J105-((J105-L105)/2)</f>
        <v>2940</v>
      </c>
      <c r="L105" s="8" t="n">
        <v>2990</v>
      </c>
      <c r="M105" s="19" t="n">
        <f aca="false">L105-(($L105-$AF105)/20)</f>
        <v>2860.5</v>
      </c>
      <c r="N105" s="19" t="n">
        <f aca="false">M105-(($L105-$AF105)/20)</f>
        <v>2731</v>
      </c>
      <c r="O105" s="19" t="n">
        <f aca="false">N105-(($L105-$AF105)/20)</f>
        <v>2601.5</v>
      </c>
      <c r="P105" s="19" t="n">
        <f aca="false">O105-(($L105-$AF105)/20)</f>
        <v>2472</v>
      </c>
      <c r="Q105" s="19" t="n">
        <f aca="false">P105-(($L105-$AF105)/20)</f>
        <v>2342.5</v>
      </c>
      <c r="R105" s="19" t="n">
        <f aca="false">Q105-(($L105-$AF105)/20)</f>
        <v>2213</v>
      </c>
      <c r="S105" s="19" t="n">
        <f aca="false">R105-(($L105-$AF105)/20)</f>
        <v>2083.5</v>
      </c>
      <c r="T105" s="19" t="n">
        <f aca="false">S105-(($L105-$AF105)/20)</f>
        <v>1954</v>
      </c>
      <c r="U105" s="19" t="n">
        <f aca="false">T105-(($L105-$AF105)/20)</f>
        <v>1824.5</v>
      </c>
      <c r="V105" s="19" t="n">
        <f aca="false">U105-(($L105-$AF105)/20)</f>
        <v>1695</v>
      </c>
      <c r="W105" s="19" t="n">
        <f aca="false">V105-(($L105-$AF105)/20)</f>
        <v>1565.5</v>
      </c>
      <c r="X105" s="19" t="n">
        <f aca="false">W105-(($L105-$AF105)/20)</f>
        <v>1436</v>
      </c>
      <c r="Y105" s="19" t="n">
        <f aca="false">X105-(($L105-$AF105)/20)</f>
        <v>1306.5</v>
      </c>
      <c r="Z105" s="19" t="n">
        <f aca="false">Y105-(($L105-$AF105)/20)</f>
        <v>1177</v>
      </c>
      <c r="AA105" s="19" t="n">
        <f aca="false">Z105-(($L105-$AF105)/20)</f>
        <v>1047.5</v>
      </c>
      <c r="AB105" s="19" t="n">
        <f aca="false">AA105-(($L105-$AF105)/20)</f>
        <v>918</v>
      </c>
      <c r="AC105" s="19" t="n">
        <f aca="false">AB105-(($L105-$AF105)/20)</f>
        <v>788.5</v>
      </c>
      <c r="AD105" s="19" t="n">
        <f aca="false">AC105-(($L105-$AF105)/20)</f>
        <v>659</v>
      </c>
      <c r="AE105" s="19" t="n">
        <f aca="false">AD105-(($L105-$AF105)/20)</f>
        <v>529.5</v>
      </c>
      <c r="AF105" s="8" t="n">
        <v>400</v>
      </c>
    </row>
    <row r="106" customFormat="false" ht="12.75" hidden="false" customHeight="false" outlineLevel="0" collapsed="false">
      <c r="A106" s="1" t="s">
        <v>55</v>
      </c>
      <c r="B106" s="8" t="n">
        <v>3640</v>
      </c>
      <c r="C106" s="8" t="n">
        <v>3640</v>
      </c>
      <c r="D106" s="8" t="n">
        <v>3640</v>
      </c>
      <c r="E106" s="8" t="n">
        <v>3640</v>
      </c>
      <c r="F106" s="8" t="n">
        <v>3640</v>
      </c>
      <c r="G106" s="8" t="n">
        <v>3640</v>
      </c>
      <c r="H106" s="8" t="n">
        <v>3640</v>
      </c>
      <c r="I106" s="8" t="n">
        <v>3380</v>
      </c>
      <c r="J106" s="8" t="n">
        <v>3100</v>
      </c>
      <c r="K106" s="22" t="n">
        <f aca="false">J106-(($J106-$P106)/6)</f>
        <v>3114.16666666667</v>
      </c>
      <c r="L106" s="22" t="n">
        <f aca="false">K106-(($J106-$P106)/6)</f>
        <v>3128.33333333333</v>
      </c>
      <c r="M106" s="22" t="n">
        <f aca="false">L106-(($J106-$P106)/6)</f>
        <v>3142.5</v>
      </c>
      <c r="N106" s="22" t="n">
        <f aca="false">M106-(($J106-$P106)/6)</f>
        <v>3156.66666666667</v>
      </c>
      <c r="O106" s="22" t="n">
        <f aca="false">N106-(($J106-$P106)/6)</f>
        <v>3170.83333333333</v>
      </c>
      <c r="P106" s="8" t="n">
        <v>3185</v>
      </c>
      <c r="Q106" s="8" t="n">
        <v>3060</v>
      </c>
      <c r="R106" s="8" t="n">
        <v>2940</v>
      </c>
      <c r="S106" s="7" t="n">
        <f aca="false">R106-(($R106-$AF106)/14)</f>
        <v>2790</v>
      </c>
      <c r="T106" s="7" t="n">
        <f aca="false">S106-(($R106-$AF106)/14)</f>
        <v>2640</v>
      </c>
      <c r="U106" s="7" t="n">
        <f aca="false">T106-(($R106-$AF106)/14)</f>
        <v>2490</v>
      </c>
      <c r="V106" s="7" t="n">
        <f aca="false">U106-(($R106-$AF106)/14)</f>
        <v>2340</v>
      </c>
      <c r="W106" s="7" t="n">
        <f aca="false">V106-(($R106-$AF106)/14)</f>
        <v>2190</v>
      </c>
      <c r="X106" s="7" t="n">
        <f aca="false">W106-(($R106-$AF106)/14)</f>
        <v>2040</v>
      </c>
      <c r="Y106" s="7" t="n">
        <f aca="false">X106-(($R106-$AF106)/14)</f>
        <v>1890</v>
      </c>
      <c r="Z106" s="7" t="n">
        <f aca="false">Y106-(($R106-$AF106)/14)</f>
        <v>1740</v>
      </c>
      <c r="AA106" s="7" t="n">
        <f aca="false">Z106-(($R106-$AF106)/14)</f>
        <v>1590</v>
      </c>
      <c r="AB106" s="7" t="n">
        <f aca="false">AA106-(($R106-$AF106)/14)</f>
        <v>1440</v>
      </c>
      <c r="AC106" s="7" t="n">
        <f aca="false">AB106-(($R106-$AF106)/14)</f>
        <v>1290</v>
      </c>
      <c r="AD106" s="7" t="n">
        <f aca="false">AC106-(($R106-$AF106)/14)</f>
        <v>1140</v>
      </c>
      <c r="AE106" s="7" t="n">
        <f aca="false">AD106-(($R106-$AF106)/14)</f>
        <v>990</v>
      </c>
      <c r="AF106" s="8" t="n"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9:15Z</dcterms:created>
  <dc:creator>Mike Harris</dc:creator>
  <dc:description/>
  <dc:language>en-US</dc:language>
  <cp:lastModifiedBy>robert.m.harris</cp:lastModifiedBy>
  <cp:lastPrinted>2006-05-15T20:29:14Z</cp:lastPrinted>
  <dcterms:modified xsi:type="dcterms:W3CDTF">2006-05-15T20:29:50Z</dcterms:modified>
  <cp:revision>0</cp:revision>
  <dc:subject/>
  <dc:title/>
</cp:coreProperties>
</file>