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ns" sheetId="1" state="visible" r:id="rId2"/>
    <sheet name="Planes" sheetId="2" state="visible" r:id="rId3"/>
    <sheet name="Guns Pos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4">
  <si>
    <t xml:space="preserve">Country</t>
  </si>
  <si>
    <t xml:space="preserve">Weapon</t>
  </si>
  <si>
    <t xml:space="preserve">Round</t>
  </si>
  <si>
    <t xml:space="preserve">RtKH</t>
  </si>
  <si>
    <t xml:space="preserve">Measured Power</t>
  </si>
  <si>
    <t xml:space="preserve">Measured RoF</t>
  </si>
  <si>
    <t xml:space="preserve">Expected Power 1</t>
  </si>
  <si>
    <t xml:space="preserve">Expected Power 2</t>
  </si>
  <si>
    <t xml:space="preserve">Expected RoF</t>
  </si>
  <si>
    <t xml:space="preserve">USSR</t>
  </si>
  <si>
    <t xml:space="preserve">NS 37</t>
  </si>
  <si>
    <t xml:space="preserve">37mm</t>
  </si>
  <si>
    <t xml:space="preserve">England</t>
  </si>
  <si>
    <t xml:space="preserve">40mm Vickers</t>
  </si>
  <si>
    <t xml:space="preserve">40mm</t>
  </si>
  <si>
    <t xml:space="preserve">Germany</t>
  </si>
  <si>
    <t xml:space="preserve">Mk 108</t>
  </si>
  <si>
    <t xml:space="preserve">30x90RB</t>
  </si>
  <si>
    <t xml:space="preserve">Vya-23</t>
  </si>
  <si>
    <t xml:space="preserve">23x152B</t>
  </si>
  <si>
    <t xml:space="preserve">U.S.</t>
  </si>
  <si>
    <t xml:space="preserve">M2 20mm</t>
  </si>
  <si>
    <t xml:space="preserve">20x110</t>
  </si>
  <si>
    <t xml:space="preserve">M1</t>
  </si>
  <si>
    <t xml:space="preserve">Hispano II</t>
  </si>
  <si>
    <t xml:space="preserve">Hispano V</t>
  </si>
  <si>
    <t xml:space="preserve">Japan</t>
  </si>
  <si>
    <t xml:space="preserve">Type 99 Mk2</t>
  </si>
  <si>
    <t xml:space="preserve">20x101RB</t>
  </si>
  <si>
    <t xml:space="preserve">MG 151/20</t>
  </si>
  <si>
    <t xml:space="preserve">20x82</t>
  </si>
  <si>
    <t xml:space="preserve">ShVAK</t>
  </si>
  <si>
    <t xml:space="preserve">20x99R</t>
  </si>
  <si>
    <t xml:space="preserve">B-20</t>
  </si>
  <si>
    <t xml:space="preserve">Type 99 Mk1</t>
  </si>
  <si>
    <t xml:space="preserve">20x72RB</t>
  </si>
  <si>
    <t xml:space="preserve">Ho-5</t>
  </si>
  <si>
    <t xml:space="preserve">20x94</t>
  </si>
  <si>
    <t xml:space="preserve">Ho-5 Sync</t>
  </si>
  <si>
    <t xml:space="preserve">MG-FF</t>
  </si>
  <si>
    <t xml:space="preserve">20x80RB</t>
  </si>
  <si>
    <t xml:space="preserve">M2 .50cal</t>
  </si>
  <si>
    <t xml:space="preserve">12.7x99</t>
  </si>
  <si>
    <t xml:space="preserve">M2 .50cal Sync</t>
  </si>
  <si>
    <t xml:space="preserve">UBS</t>
  </si>
  <si>
    <t xml:space="preserve">12.7x108</t>
  </si>
  <si>
    <t xml:space="preserve">13/17</t>
  </si>
  <si>
    <t xml:space="preserve">Italy</t>
  </si>
  <si>
    <t xml:space="preserve">Breda-SAFAT</t>
  </si>
  <si>
    <t xml:space="preserve">12.7x81SR</t>
  </si>
  <si>
    <t xml:space="preserve">Ho-103</t>
  </si>
  <si>
    <t xml:space="preserve">MG 131</t>
  </si>
  <si>
    <t xml:space="preserve">13x64B</t>
  </si>
  <si>
    <t xml:space="preserve">.30cal</t>
  </si>
  <si>
    <t xml:space="preserve">Browning .303</t>
  </si>
  <si>
    <t xml:space="preserve">7.7x56R</t>
  </si>
  <si>
    <t xml:space="preserve">MG 17</t>
  </si>
  <si>
    <t xml:space="preserve">7.92x57</t>
  </si>
  <si>
    <t xml:space="preserve">Type 97</t>
  </si>
  <si>
    <t xml:space="preserve">7.7mm</t>
  </si>
  <si>
    <t xml:space="preserve">ShKAS</t>
  </si>
  <si>
    <t xml:space="preserve">7.6mm</t>
  </si>
  <si>
    <t xml:space="preserve">RtKH = Rounds to Kill Hangar</t>
  </si>
  <si>
    <t xml:space="preserve">Primary Battery</t>
  </si>
  <si>
    <t xml:space="preserve">Secondary Battery</t>
  </si>
  <si>
    <t xml:space="preserve">Tertiary Battery</t>
  </si>
  <si>
    <t xml:space="preserve">Primary+Secondary Total</t>
  </si>
  <si>
    <t xml:space="preserve">Max Total</t>
  </si>
  <si>
    <t xml:space="preserve">Cal</t>
  </si>
  <si>
    <t xml:space="preserve"># Guns</t>
  </si>
  <si>
    <t xml:space="preserve">Rnds /Gun</t>
  </si>
  <si>
    <t xml:space="preserve">Rnd Pwr</t>
  </si>
  <si>
    <t xml:space="preserve">Batt Pwr</t>
  </si>
  <si>
    <t xml:space="preserve">ROF</t>
  </si>
  <si>
    <t xml:space="preserve">1 Sec Pwr</t>
  </si>
  <si>
    <t xml:space="preserve">Time (sec)</t>
  </si>
  <si>
    <t xml:space="preserve">1 Rnd Pwr</t>
  </si>
  <si>
    <t xml:space="preserve">Rel 1 Sec Pwr</t>
  </si>
  <si>
    <t xml:space="preserve">Rel 1 Rnd Pwr</t>
  </si>
  <si>
    <t xml:space="preserve">A6M2*</t>
  </si>
  <si>
    <t xml:space="preserve">Type 99-I</t>
  </si>
  <si>
    <t xml:space="preserve">20mm</t>
  </si>
  <si>
    <t xml:space="preserve">A6M5*</t>
  </si>
  <si>
    <t xml:space="preserve">Type 99-II</t>
  </si>
  <si>
    <t xml:space="preserve">Jp 13mm**</t>
  </si>
  <si>
    <t xml:space="preserve">13mm</t>
  </si>
  <si>
    <t xml:space="preserve">jp 7.7**</t>
  </si>
  <si>
    <t xml:space="preserve">Bf 109E-4*</t>
  </si>
  <si>
    <t xml:space="preserve">7.92mm</t>
  </si>
  <si>
    <t xml:space="preserve">Bf 109F-4</t>
  </si>
  <si>
    <t xml:space="preserve">Bf 109G-14</t>
  </si>
  <si>
    <t xml:space="preserve">30mm</t>
  </si>
  <si>
    <t xml:space="preserve">Bf 109G-6/14*</t>
  </si>
  <si>
    <t xml:space="preserve">Bf 109G-2*</t>
  </si>
  <si>
    <t xml:space="preserve">Bf 109K-4*</t>
  </si>
  <si>
    <t xml:space="preserve">Bf 110C-4b</t>
  </si>
  <si>
    <t xml:space="preserve">Bf 110G-2</t>
  </si>
  <si>
    <t xml:space="preserve">C.202</t>
  </si>
  <si>
    <t xml:space="preserve">BredaSAFAT</t>
  </si>
  <si>
    <t xml:space="preserve">12.7mm</t>
  </si>
  <si>
    <t xml:space="preserve">C.205*</t>
  </si>
  <si>
    <t xml:space="preserve">F4F-4</t>
  </si>
  <si>
    <t xml:space="preserve">M2</t>
  </si>
  <si>
    <t xml:space="preserve">.50cal</t>
  </si>
  <si>
    <t xml:space="preserve">F4U-1/-1D*/-4</t>
  </si>
  <si>
    <t xml:space="preserve">F4U-1C</t>
  </si>
  <si>
    <t xml:space="preserve">F6F-5</t>
  </si>
  <si>
    <t xml:space="preserve">Fw 190A-5*</t>
  </si>
  <si>
    <t xml:space="preserve">Fw 190A-8</t>
  </si>
  <si>
    <t xml:space="preserve">Fw 190A-8 cont</t>
  </si>
  <si>
    <t xml:space="preserve">Fw 190D-9</t>
  </si>
  <si>
    <t xml:space="preserve">Fw 190F-8</t>
  </si>
  <si>
    <t xml:space="preserve">Hurricane Mk I</t>
  </si>
  <si>
    <t xml:space="preserve">Browning</t>
  </si>
  <si>
    <t xml:space="preserve">Hurricane Mk IIC</t>
  </si>
  <si>
    <t xml:space="preserve">Hurricane Mk IID</t>
  </si>
  <si>
    <t xml:space="preserve">Vickers</t>
  </si>
  <si>
    <t xml:space="preserve">Ki-61*</t>
  </si>
  <si>
    <t xml:space="preserve">Ki-84*</t>
  </si>
  <si>
    <t xml:space="preserve">La-5FN*</t>
  </si>
  <si>
    <t xml:space="preserve">La-7*</t>
  </si>
  <si>
    <t xml:space="preserve">Me 163</t>
  </si>
  <si>
    <t xml:space="preserve">Me 262</t>
  </si>
  <si>
    <t xml:space="preserve">N1K2-J*</t>
  </si>
  <si>
    <t xml:space="preserve">P-38G/J</t>
  </si>
  <si>
    <t xml:space="preserve">P-38L</t>
  </si>
  <si>
    <t xml:space="preserve">P-40B</t>
  </si>
  <si>
    <t xml:space="preserve">U.S. .30cal</t>
  </si>
  <si>
    <t xml:space="preserve">P-40E</t>
  </si>
  <si>
    <t xml:space="preserve">P-47</t>
  </si>
  <si>
    <t xml:space="preserve">P-51B</t>
  </si>
  <si>
    <t xml:space="preserve">P-51D*</t>
  </si>
  <si>
    <t xml:space="preserve">Spit 1</t>
  </si>
  <si>
    <t xml:space="preserve">Brn .303</t>
  </si>
  <si>
    <t xml:space="preserve">Spit 5</t>
  </si>
  <si>
    <t xml:space="preserve">Spit 8/9 / Seafire</t>
  </si>
  <si>
    <t xml:space="preserve">Spit 14/16</t>
  </si>
  <si>
    <t xml:space="preserve">Tempest*</t>
  </si>
  <si>
    <t xml:space="preserve">Typhoon</t>
  </si>
  <si>
    <t xml:space="preserve">Yak 9T*</t>
  </si>
  <si>
    <t xml:space="preserve">Yak 9U*</t>
  </si>
  <si>
    <t xml:space="preserve">--</t>
  </si>
  <si>
    <t xml:space="preserve">M1 20mm</t>
  </si>
  <si>
    <t xml:space="preserve">RoF = Rate of F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5.71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n">
        <v>162</v>
      </c>
      <c r="E2" s="3" t="n">
        <f aca="false">2374/D2</f>
        <v>14.6543209876543</v>
      </c>
      <c r="F2" s="3" t="n">
        <v>4.18</v>
      </c>
      <c r="G2" s="3" t="n">
        <f aca="false">106/4.6</f>
        <v>23.0434782608696</v>
      </c>
      <c r="H2" s="3"/>
      <c r="I2" s="3" t="n">
        <v>4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14</v>
      </c>
      <c r="D3" s="3" t="n">
        <v>198</v>
      </c>
      <c r="E3" s="3" t="n">
        <f aca="false">2374/D3</f>
        <v>11.989898989899</v>
      </c>
      <c r="F3" s="3" t="n">
        <v>3.51</v>
      </c>
      <c r="G3" s="3"/>
      <c r="H3" s="3"/>
      <c r="I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n">
        <v>238</v>
      </c>
      <c r="E4" s="3" t="n">
        <f aca="false">2374/D4</f>
        <v>9.97478991596639</v>
      </c>
      <c r="F4" s="3" t="n">
        <v>9.79</v>
      </c>
      <c r="G4" s="3" t="n">
        <f aca="false">58/4.6</f>
        <v>12.6086956521739</v>
      </c>
      <c r="H4" s="3" t="n">
        <v>23.03</v>
      </c>
      <c r="I4" s="3" t="n">
        <v>10</v>
      </c>
    </row>
    <row r="5" customFormat="false" ht="12.75" hidden="false" customHeight="false" outlineLevel="0" collapsed="false">
      <c r="A5" s="3" t="s">
        <v>9</v>
      </c>
      <c r="B5" s="3" t="s">
        <v>18</v>
      </c>
      <c r="C5" s="3" t="s">
        <v>19</v>
      </c>
      <c r="D5" s="3" t="n">
        <v>496</v>
      </c>
      <c r="E5" s="3" t="n">
        <f aca="false">2374/D5</f>
        <v>4.78629032258065</v>
      </c>
      <c r="F5" s="3"/>
      <c r="G5" s="3" t="n">
        <f aca="false">26/4.6</f>
        <v>5.65217391304348</v>
      </c>
      <c r="H5" s="3" t="n">
        <v>5.08</v>
      </c>
      <c r="I5" s="3" t="n">
        <v>9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n">
        <v>685</v>
      </c>
      <c r="E6" s="3" t="n">
        <f aca="false">2374/D6</f>
        <v>3.46569343065693</v>
      </c>
      <c r="F6" s="3" t="n">
        <v>10.65</v>
      </c>
      <c r="G6" s="3" t="n">
        <f aca="false">20/4.6</f>
        <v>4.34782608695652</v>
      </c>
      <c r="H6" s="3" t="n">
        <v>4.86</v>
      </c>
      <c r="I6" s="3" t="n">
        <v>10</v>
      </c>
    </row>
    <row r="7" customFormat="false" ht="12.75" hidden="false" customHeight="false" outlineLevel="0" collapsed="false">
      <c r="A7" s="3" t="s">
        <v>20</v>
      </c>
      <c r="B7" s="3" t="s">
        <v>23</v>
      </c>
      <c r="C7" s="3" t="s">
        <v>22</v>
      </c>
      <c r="D7" s="3" t="n">
        <v>685</v>
      </c>
      <c r="E7" s="3" t="n">
        <f aca="false">2374/D7</f>
        <v>3.46569343065693</v>
      </c>
      <c r="F7" s="3" t="n">
        <v>10.65</v>
      </c>
      <c r="G7" s="3" t="n">
        <f aca="false">20/4.6</f>
        <v>4.34782608695652</v>
      </c>
      <c r="H7" s="3"/>
      <c r="I7" s="3" t="n">
        <v>10</v>
      </c>
    </row>
    <row r="8" customFormat="false" ht="12.75" hidden="false" customHeight="false" outlineLevel="0" collapsed="false">
      <c r="A8" s="3" t="s">
        <v>12</v>
      </c>
      <c r="B8" s="3" t="s">
        <v>24</v>
      </c>
      <c r="C8" s="3" t="s">
        <v>22</v>
      </c>
      <c r="D8" s="3" t="n">
        <v>685</v>
      </c>
      <c r="E8" s="3" t="n">
        <f aca="false">2374/D8</f>
        <v>3.46569343065693</v>
      </c>
      <c r="F8" s="3" t="n">
        <v>13.25</v>
      </c>
      <c r="G8" s="3" t="n">
        <f aca="false">20/4.6</f>
        <v>4.34782608695652</v>
      </c>
      <c r="H8" s="3"/>
      <c r="I8" s="3" t="n">
        <v>10</v>
      </c>
    </row>
    <row r="9" customFormat="false" ht="12.75" hidden="false" customHeight="false" outlineLevel="0" collapsed="false">
      <c r="A9" s="3" t="s">
        <v>12</v>
      </c>
      <c r="B9" s="3" t="s">
        <v>25</v>
      </c>
      <c r="C9" s="3" t="s">
        <v>22</v>
      </c>
      <c r="D9" s="3" t="n">
        <v>703</v>
      </c>
      <c r="E9" s="3" t="n">
        <f aca="false">2374/D9</f>
        <v>3.37695590327169</v>
      </c>
      <c r="F9" s="3" t="n">
        <v>12.41</v>
      </c>
      <c r="G9" s="3" t="n">
        <f aca="false">20/4.6</f>
        <v>4.34782608695652</v>
      </c>
      <c r="H9" s="3"/>
      <c r="I9" s="3" t="n">
        <v>12.5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28</v>
      </c>
      <c r="D10" s="3" t="n">
        <v>720</v>
      </c>
      <c r="E10" s="3" t="n">
        <f aca="false">2374/D10</f>
        <v>3.29722222222222</v>
      </c>
      <c r="F10" s="3" t="n">
        <v>8.15</v>
      </c>
      <c r="G10" s="3" t="n">
        <f aca="false">15/4.6</f>
        <v>3.26086956521739</v>
      </c>
      <c r="H10" s="3"/>
      <c r="I10" s="3" t="n">
        <v>8</v>
      </c>
    </row>
    <row r="11" customFormat="false" ht="12.75" hidden="false" customHeight="false" outlineLevel="0" collapsed="false">
      <c r="A11" s="3" t="s">
        <v>15</v>
      </c>
      <c r="B11" s="3" t="s">
        <v>29</v>
      </c>
      <c r="C11" s="3" t="s">
        <v>30</v>
      </c>
      <c r="D11" s="3" t="n">
        <v>785</v>
      </c>
      <c r="E11" s="3" t="n">
        <f aca="false">2374/D11</f>
        <v>3.02420382165605</v>
      </c>
      <c r="F11" s="3" t="n">
        <v>11.57</v>
      </c>
      <c r="G11" s="3" t="n">
        <f aca="false">16/4.6</f>
        <v>3.47826086956522</v>
      </c>
      <c r="H11" s="3" t="n">
        <v>6.53</v>
      </c>
      <c r="I11" s="3" t="n">
        <v>12</v>
      </c>
    </row>
    <row r="12" customFormat="false" ht="12.75" hidden="false" customHeight="false" outlineLevel="0" collapsed="false">
      <c r="A12" s="3" t="s">
        <v>9</v>
      </c>
      <c r="B12" s="3" t="s">
        <v>31</v>
      </c>
      <c r="C12" s="3" t="s">
        <v>32</v>
      </c>
      <c r="D12" s="3" t="n">
        <v>799</v>
      </c>
      <c r="E12" s="3" t="n">
        <f aca="false">2374/D12</f>
        <v>2.9712140175219</v>
      </c>
      <c r="F12" s="3" t="n">
        <v>11.9</v>
      </c>
      <c r="G12" s="3" t="n">
        <f aca="false">11/4.6</f>
        <v>2.39130434782609</v>
      </c>
      <c r="H12" s="3"/>
      <c r="I12" s="3" t="n">
        <v>13</v>
      </c>
    </row>
    <row r="13" customFormat="false" ht="12.75" hidden="false" customHeight="false" outlineLevel="0" collapsed="false">
      <c r="A13" s="3" t="s">
        <v>9</v>
      </c>
      <c r="B13" s="3" t="s">
        <v>33</v>
      </c>
      <c r="C13" s="3" t="s">
        <v>32</v>
      </c>
      <c r="D13" s="3" t="n">
        <v>799</v>
      </c>
      <c r="E13" s="3" t="n">
        <f aca="false">2374/D13</f>
        <v>2.9712140175219</v>
      </c>
      <c r="F13" s="3" t="n">
        <v>11.9</v>
      </c>
      <c r="G13" s="3" t="n">
        <f aca="false">11/4.6</f>
        <v>2.39130434782609</v>
      </c>
      <c r="H13" s="3"/>
      <c r="I13" s="3" t="n">
        <v>13</v>
      </c>
    </row>
    <row r="14" customFormat="false" ht="12.75" hidden="false" customHeight="false" outlineLevel="0" collapsed="false">
      <c r="A14" s="3" t="s">
        <v>26</v>
      </c>
      <c r="B14" s="3" t="s">
        <v>34</v>
      </c>
      <c r="C14" s="3" t="s">
        <v>35</v>
      </c>
      <c r="D14" s="3" t="n">
        <v>808</v>
      </c>
      <c r="E14" s="3" t="n">
        <f aca="false">2374/D14</f>
        <v>2.93811881188119</v>
      </c>
      <c r="F14" s="3" t="n">
        <v>8.51</v>
      </c>
      <c r="G14" s="3" t="n">
        <f aca="false">12/4.6</f>
        <v>2.60869565217391</v>
      </c>
      <c r="H14" s="3"/>
      <c r="I14" s="3" t="n">
        <v>8</v>
      </c>
    </row>
    <row r="15" customFormat="false" ht="12.75" hidden="false" customHeight="false" outlineLevel="0" collapsed="false">
      <c r="A15" s="3" t="s">
        <v>26</v>
      </c>
      <c r="B15" s="3" t="s">
        <v>36</v>
      </c>
      <c r="C15" s="3" t="s">
        <v>37</v>
      </c>
      <c r="D15" s="3" t="n">
        <v>829</v>
      </c>
      <c r="E15" s="3" t="n">
        <f aca="false">2374/D15</f>
        <v>2.86369119420989</v>
      </c>
      <c r="F15" s="3" t="n">
        <v>13.9</v>
      </c>
      <c r="G15" s="3" t="n">
        <f aca="false">11/4.6</f>
        <v>2.39130434782609</v>
      </c>
      <c r="H15" s="3" t="n">
        <v>3.39</v>
      </c>
      <c r="I15" s="3" t="n">
        <v>14</v>
      </c>
    </row>
    <row r="16" customFormat="false" ht="12.75" hidden="false" customHeight="false" outlineLevel="0" collapsed="false">
      <c r="A16" s="3" t="s">
        <v>26</v>
      </c>
      <c r="B16" s="3" t="s">
        <v>38</v>
      </c>
      <c r="C16" s="3" t="s">
        <v>37</v>
      </c>
      <c r="D16" s="3" t="n">
        <v>829</v>
      </c>
      <c r="E16" s="3" t="n">
        <f aca="false">2374/D16</f>
        <v>2.86369119420989</v>
      </c>
      <c r="F16" s="3" t="n">
        <v>12.46</v>
      </c>
      <c r="G16" s="3" t="n">
        <f aca="false">11/4.6</f>
        <v>2.39130434782609</v>
      </c>
      <c r="H16" s="3" t="n">
        <v>3.39</v>
      </c>
      <c r="I16" s="3" t="n">
        <v>14</v>
      </c>
    </row>
    <row r="17" customFormat="false" ht="12.75" hidden="false" customHeight="false" outlineLevel="0" collapsed="false">
      <c r="A17" s="3" t="s">
        <v>15</v>
      </c>
      <c r="B17" s="3" t="s">
        <v>39</v>
      </c>
      <c r="C17" s="3" t="s">
        <v>40</v>
      </c>
      <c r="D17" s="3" t="n">
        <v>857</v>
      </c>
      <c r="E17" s="3" t="n">
        <f aca="false">2374/D17</f>
        <v>2.77012835472579</v>
      </c>
      <c r="F17" s="3" t="n">
        <v>8.54</v>
      </c>
      <c r="G17" s="3" t="n">
        <f aca="false">14/4.6</f>
        <v>3.04347826086957</v>
      </c>
      <c r="H17" s="3"/>
      <c r="I17" s="3" t="n">
        <v>8</v>
      </c>
    </row>
    <row r="18" customFormat="false" ht="12.75" hidden="false" customHeight="false" outlineLevel="0" collapsed="false">
      <c r="A18" s="4" t="s">
        <v>20</v>
      </c>
      <c r="B18" s="4" t="s">
        <v>41</v>
      </c>
      <c r="C18" s="4" t="s">
        <v>42</v>
      </c>
      <c r="D18" s="4" t="n">
        <v>2374</v>
      </c>
      <c r="E18" s="4" t="n">
        <v>1</v>
      </c>
      <c r="F18" s="4" t="n">
        <v>13.25</v>
      </c>
      <c r="G18" s="4" t="n">
        <v>1</v>
      </c>
      <c r="H18" s="4" t="n">
        <v>1</v>
      </c>
      <c r="I18" s="4" t="n">
        <v>13</v>
      </c>
    </row>
    <row r="19" customFormat="false" ht="12.75" hidden="false" customHeight="false" outlineLevel="0" collapsed="false">
      <c r="A19" s="4" t="s">
        <v>20</v>
      </c>
      <c r="B19" s="4" t="s">
        <v>43</v>
      </c>
      <c r="C19" s="4" t="s">
        <v>42</v>
      </c>
      <c r="D19" s="4" t="n">
        <v>2374</v>
      </c>
      <c r="E19" s="4" t="n">
        <v>1</v>
      </c>
      <c r="F19" s="4" t="n">
        <v>11.99</v>
      </c>
      <c r="G19" s="4" t="n">
        <v>1</v>
      </c>
      <c r="H19" s="4" t="n">
        <v>1</v>
      </c>
      <c r="I19" s="4"/>
    </row>
    <row r="20" customFormat="false" ht="12.75" hidden="false" customHeight="false" outlineLevel="0" collapsed="false">
      <c r="A20" s="3" t="s">
        <v>9</v>
      </c>
      <c r="B20" s="3" t="s">
        <v>44</v>
      </c>
      <c r="C20" s="3" t="s">
        <v>45</v>
      </c>
      <c r="D20" s="3" t="n">
        <v>2406</v>
      </c>
      <c r="E20" s="3" t="n">
        <f aca="false">2374/D20</f>
        <v>0.98669991687448</v>
      </c>
      <c r="F20" s="3" t="n">
        <v>15.46</v>
      </c>
      <c r="G20" s="3" t="n">
        <f aca="false">5.7/4.6</f>
        <v>1.23913043478261</v>
      </c>
      <c r="H20" s="3"/>
      <c r="I20" s="3" t="s">
        <v>46</v>
      </c>
    </row>
    <row r="21" customFormat="false" ht="12.75" hidden="false" customHeight="false" outlineLevel="0" collapsed="false">
      <c r="A21" s="3" t="s">
        <v>47</v>
      </c>
      <c r="B21" s="3" t="s">
        <v>48</v>
      </c>
      <c r="C21" s="3" t="s">
        <v>49</v>
      </c>
      <c r="D21" s="3" t="n">
        <v>2919</v>
      </c>
      <c r="E21" s="3" t="n">
        <f aca="false">2374/D21</f>
        <v>0.813292223364166</v>
      </c>
      <c r="F21" s="3" t="n">
        <v>10.471</v>
      </c>
      <c r="G21" s="3" t="n">
        <f aca="false">3/4.6</f>
        <v>0.652173913043478</v>
      </c>
      <c r="H21" s="3" t="n">
        <v>0.63</v>
      </c>
      <c r="I21" s="3" t="n">
        <v>12</v>
      </c>
    </row>
    <row r="22" customFormat="false" ht="12.75" hidden="false" customHeight="false" outlineLevel="0" collapsed="false">
      <c r="A22" s="3" t="s">
        <v>26</v>
      </c>
      <c r="B22" s="3" t="s">
        <v>50</v>
      </c>
      <c r="C22" s="3" t="s">
        <v>49</v>
      </c>
      <c r="D22" s="3" t="n">
        <v>2782</v>
      </c>
      <c r="E22" s="3" t="n">
        <f aca="false">2374/D22</f>
        <v>0.85334291876348</v>
      </c>
      <c r="F22" s="3" t="n">
        <v>14.78</v>
      </c>
      <c r="G22" s="3" t="n">
        <f aca="false">3/4.6</f>
        <v>0.652173913043478</v>
      </c>
      <c r="H22" s="3"/>
      <c r="I22" s="3" t="n">
        <v>15</v>
      </c>
    </row>
    <row r="23" customFormat="false" ht="12.75" hidden="false" customHeight="false" outlineLevel="0" collapsed="false">
      <c r="A23" s="3" t="s">
        <v>26</v>
      </c>
      <c r="B23" s="3" t="s">
        <v>50</v>
      </c>
      <c r="C23" s="3" t="s">
        <v>49</v>
      </c>
      <c r="D23" s="3" t="n">
        <v>2782</v>
      </c>
      <c r="E23" s="3" t="n">
        <f aca="false">2374/D23</f>
        <v>0.85334291876348</v>
      </c>
      <c r="F23" s="3" t="n">
        <v>13.42</v>
      </c>
      <c r="G23" s="3" t="n">
        <f aca="false">3/4.6</f>
        <v>0.652173913043478</v>
      </c>
      <c r="H23" s="3"/>
      <c r="I23" s="3" t="n">
        <v>15</v>
      </c>
    </row>
    <row r="24" customFormat="false" ht="12.75" hidden="false" customHeight="false" outlineLevel="0" collapsed="false">
      <c r="A24" s="3" t="s">
        <v>15</v>
      </c>
      <c r="B24" s="3" t="s">
        <v>51</v>
      </c>
      <c r="C24" s="3" t="s">
        <v>52</v>
      </c>
      <c r="D24" s="3" t="n">
        <v>3017</v>
      </c>
      <c r="E24" s="3" t="n">
        <f aca="false">2374/D24</f>
        <v>0.78687437852171</v>
      </c>
      <c r="F24" s="3" t="n">
        <v>13.37</v>
      </c>
      <c r="G24" s="3" t="n">
        <f aca="false">3.2/4.6</f>
        <v>0.695652173913044</v>
      </c>
      <c r="H24" s="3" t="n">
        <v>0.44</v>
      </c>
      <c r="I24" s="3" t="n">
        <v>15</v>
      </c>
    </row>
    <row r="25" customFormat="false" ht="12.75" hidden="false" customHeight="false" outlineLevel="0" collapsed="false">
      <c r="A25" s="3" t="s">
        <v>20</v>
      </c>
      <c r="B25" s="3" t="s">
        <v>53</v>
      </c>
      <c r="C25" s="3"/>
      <c r="D25" s="3" t="n">
        <v>8900</v>
      </c>
      <c r="E25" s="3" t="n">
        <f aca="false">2374/D25</f>
        <v>0.266741573033708</v>
      </c>
      <c r="F25" s="3" t="n">
        <v>16.53</v>
      </c>
      <c r="G25" s="3"/>
      <c r="H25" s="3"/>
      <c r="I25" s="3"/>
    </row>
    <row r="26" customFormat="false" ht="12.75" hidden="false" customHeight="false" outlineLevel="0" collapsed="false">
      <c r="A26" s="3" t="s">
        <v>12</v>
      </c>
      <c r="B26" s="3" t="s">
        <v>54</v>
      </c>
      <c r="C26" s="3" t="s">
        <v>55</v>
      </c>
      <c r="D26" s="3" t="n">
        <v>9368</v>
      </c>
      <c r="E26" s="3" t="n">
        <f aca="false">2374/D26</f>
        <v>0.253415883859949</v>
      </c>
      <c r="F26" s="3" t="n">
        <v>16.5</v>
      </c>
      <c r="G26" s="3" t="n">
        <f aca="false">1/4.6</f>
        <v>0.217391304347826</v>
      </c>
      <c r="H26" s="3" t="n">
        <v>0.25</v>
      </c>
      <c r="I26" s="3" t="n">
        <v>20</v>
      </c>
    </row>
    <row r="27" customFormat="false" ht="12.75" hidden="false" customHeight="false" outlineLevel="0" collapsed="false">
      <c r="A27" s="3" t="s">
        <v>12</v>
      </c>
      <c r="B27" s="3" t="s">
        <v>54</v>
      </c>
      <c r="C27" s="3" t="s">
        <v>55</v>
      </c>
      <c r="D27" s="3" t="n">
        <v>9368</v>
      </c>
      <c r="E27" s="3" t="n">
        <f aca="false">2374/D27</f>
        <v>0.253415883859949</v>
      </c>
      <c r="F27" s="3" t="n">
        <v>16.5</v>
      </c>
      <c r="G27" s="3" t="n">
        <f aca="false">1/4.6</f>
        <v>0.217391304347826</v>
      </c>
      <c r="H27" s="3"/>
      <c r="I27" s="3" t="n">
        <v>20</v>
      </c>
    </row>
    <row r="28" customFormat="false" ht="12.75" hidden="false" customHeight="false" outlineLevel="0" collapsed="false">
      <c r="A28" s="3" t="s">
        <v>15</v>
      </c>
      <c r="B28" s="3" t="s">
        <v>56</v>
      </c>
      <c r="C28" s="3" t="s">
        <v>57</v>
      </c>
      <c r="D28" s="3" t="n">
        <v>9369</v>
      </c>
      <c r="E28" s="3" t="n">
        <f aca="false">2374/D28</f>
        <v>0.2533888355214</v>
      </c>
      <c r="F28" s="3" t="n">
        <v>14.9</v>
      </c>
      <c r="G28" s="3" t="n">
        <f aca="false">1/4.6</f>
        <v>0.217391304347826</v>
      </c>
      <c r="H28" s="3"/>
      <c r="I28" s="3" t="n">
        <v>20</v>
      </c>
    </row>
    <row r="29" customFormat="false" ht="12.75" hidden="false" customHeight="false" outlineLevel="0" collapsed="false">
      <c r="A29" s="3" t="s">
        <v>26</v>
      </c>
      <c r="B29" s="3" t="s">
        <v>58</v>
      </c>
      <c r="C29" s="3" t="s">
        <v>59</v>
      </c>
      <c r="D29" s="3" t="n">
        <v>9370</v>
      </c>
      <c r="E29" s="3" t="n">
        <f aca="false">2374/D29</f>
        <v>0.253361792956243</v>
      </c>
      <c r="F29" s="3" t="n">
        <v>14.95</v>
      </c>
      <c r="G29" s="3"/>
      <c r="H29" s="3"/>
      <c r="I29" s="3"/>
    </row>
    <row r="30" customFormat="false" ht="12.75" hidden="false" customHeight="false" outlineLevel="0" collapsed="false">
      <c r="A30" s="3" t="s">
        <v>47</v>
      </c>
      <c r="B30" s="3" t="s">
        <v>48</v>
      </c>
      <c r="C30" s="3" t="s">
        <v>59</v>
      </c>
      <c r="D30" s="3" t="n">
        <v>9890</v>
      </c>
      <c r="E30" s="3" t="n">
        <f aca="false">2374/D30</f>
        <v>0.240040444893832</v>
      </c>
      <c r="F30" s="3" t="n">
        <v>13.29</v>
      </c>
      <c r="G30" s="3"/>
      <c r="H30" s="3"/>
      <c r="I30" s="3"/>
    </row>
    <row r="31" customFormat="false" ht="12.75" hidden="false" customHeight="false" outlineLevel="0" collapsed="false">
      <c r="A31" s="3" t="s">
        <v>9</v>
      </c>
      <c r="B31" s="3" t="s">
        <v>60</v>
      </c>
      <c r="C31" s="3" t="s">
        <v>61</v>
      </c>
      <c r="D31" s="3"/>
      <c r="E31" s="3"/>
      <c r="F31" s="3"/>
      <c r="G31" s="3"/>
      <c r="H31" s="3"/>
      <c r="I31" s="3"/>
    </row>
    <row r="33" customFormat="false" ht="12.75" hidden="false" customHeight="false" outlineLevel="0" collapsed="false">
      <c r="A3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5" width="0.99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5" width="0.99"/>
    <col collapsed="false" customWidth="true" hidden="false" outlineLevel="0" max="22" min="22" style="0" width="10.71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6" min="25" style="0" width="4.99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6.41"/>
    <col collapsed="false" customWidth="true" hidden="false" outlineLevel="0" max="30" min="30" style="0" width="4.85"/>
    <col collapsed="false" customWidth="true" hidden="false" outlineLevel="0" max="31" min="31" style="5" width="0.99"/>
    <col collapsed="false" customWidth="true" hidden="false" outlineLevel="0" max="33" min="32" style="0" width="5.71"/>
    <col collapsed="false" customWidth="true" hidden="false" outlineLevel="0" max="34" min="34" style="0" width="7.7"/>
    <col collapsed="false" customWidth="true" hidden="false" outlineLevel="0" max="35" min="35" style="5" width="0.99"/>
    <col collapsed="false" customWidth="true" hidden="false" outlineLevel="0" max="37" min="36" style="0" width="5.71"/>
    <col collapsed="false" customWidth="true" hidden="false" outlineLevel="0" max="38" min="38" style="0" width="7.7"/>
  </cols>
  <sheetData>
    <row r="3" customFormat="false" ht="12.75" hidden="false" customHeight="false" outlineLevel="0" collapsed="false">
      <c r="B3" s="6" t="s">
        <v>63</v>
      </c>
      <c r="C3" s="6"/>
      <c r="D3" s="7"/>
      <c r="E3" s="7"/>
      <c r="F3" s="7"/>
      <c r="G3" s="7"/>
      <c r="H3" s="7"/>
      <c r="I3" s="7"/>
      <c r="J3" s="7"/>
      <c r="K3" s="8"/>
      <c r="L3" s="6" t="s">
        <v>64</v>
      </c>
      <c r="M3" s="6"/>
      <c r="N3" s="7"/>
      <c r="O3" s="7"/>
      <c r="P3" s="7"/>
      <c r="Q3" s="7"/>
      <c r="R3" s="7"/>
      <c r="S3" s="7"/>
      <c r="T3" s="7"/>
      <c r="U3" s="8"/>
      <c r="V3" s="6" t="s">
        <v>65</v>
      </c>
      <c r="W3" s="6"/>
      <c r="X3" s="7"/>
      <c r="Y3" s="7"/>
      <c r="Z3" s="7"/>
      <c r="AA3" s="7"/>
      <c r="AB3" s="7"/>
      <c r="AC3" s="7"/>
      <c r="AD3" s="7"/>
      <c r="AE3" s="8"/>
      <c r="AF3" s="9" t="s">
        <v>66</v>
      </c>
      <c r="AG3" s="9"/>
      <c r="AH3" s="9"/>
      <c r="AI3" s="8"/>
      <c r="AJ3" s="9" t="s">
        <v>67</v>
      </c>
      <c r="AK3" s="9"/>
      <c r="AL3" s="9"/>
    </row>
    <row r="4" s="2" customFormat="true" ht="26.25" hidden="false" customHeight="true" outlineLevel="0" collapsed="false">
      <c r="B4" s="10"/>
      <c r="C4" s="10" t="s">
        <v>68</v>
      </c>
      <c r="D4" s="10" t="s">
        <v>69</v>
      </c>
      <c r="E4" s="2" t="s">
        <v>70</v>
      </c>
      <c r="F4" s="10" t="s">
        <v>71</v>
      </c>
      <c r="G4" s="10" t="s">
        <v>72</v>
      </c>
      <c r="H4" s="10" t="s">
        <v>73</v>
      </c>
      <c r="I4" s="10" t="s">
        <v>74</v>
      </c>
      <c r="J4" s="10" t="s">
        <v>75</v>
      </c>
      <c r="K4" s="11"/>
      <c r="L4" s="10"/>
      <c r="M4" s="10" t="s">
        <v>68</v>
      </c>
      <c r="N4" s="10" t="s">
        <v>69</v>
      </c>
      <c r="O4" s="2" t="s">
        <v>70</v>
      </c>
      <c r="P4" s="10" t="s">
        <v>71</v>
      </c>
      <c r="Q4" s="10" t="s">
        <v>72</v>
      </c>
      <c r="R4" s="10" t="s">
        <v>73</v>
      </c>
      <c r="S4" s="10" t="s">
        <v>74</v>
      </c>
      <c r="T4" s="10" t="s">
        <v>75</v>
      </c>
      <c r="U4" s="11"/>
      <c r="V4" s="10"/>
      <c r="W4" s="10" t="s">
        <v>68</v>
      </c>
      <c r="X4" s="10" t="s">
        <v>69</v>
      </c>
      <c r="Y4" s="2" t="s">
        <v>70</v>
      </c>
      <c r="Z4" s="10" t="s">
        <v>71</v>
      </c>
      <c r="AA4" s="10" t="s">
        <v>72</v>
      </c>
      <c r="AB4" s="10" t="s">
        <v>73</v>
      </c>
      <c r="AC4" s="10" t="s">
        <v>74</v>
      </c>
      <c r="AD4" s="10" t="s">
        <v>75</v>
      </c>
      <c r="AE4" s="11"/>
      <c r="AF4" s="10" t="s">
        <v>76</v>
      </c>
      <c r="AG4" s="10" t="s">
        <v>74</v>
      </c>
      <c r="AH4" s="10" t="s">
        <v>77</v>
      </c>
      <c r="AI4" s="11"/>
      <c r="AJ4" s="10" t="s">
        <v>78</v>
      </c>
      <c r="AK4" s="10" t="s">
        <v>74</v>
      </c>
      <c r="AL4" s="10" t="s">
        <v>77</v>
      </c>
    </row>
    <row r="5" s="12" customFormat="true" ht="12.75" hidden="false" customHeight="false" outlineLevel="0" collapsed="false">
      <c r="A5" s="0" t="s">
        <v>79</v>
      </c>
      <c r="B5" s="0" t="s">
        <v>80</v>
      </c>
      <c r="C5" s="0" t="s">
        <v>81</v>
      </c>
      <c r="D5" s="0" t="n">
        <v>2</v>
      </c>
      <c r="E5" s="0" t="n">
        <v>60</v>
      </c>
      <c r="F5" s="0" t="n">
        <f aca="false">Guns!E14</f>
        <v>2.93811881188119</v>
      </c>
      <c r="G5" s="0" t="n">
        <f aca="false">F5*D5</f>
        <v>5.87623762376238</v>
      </c>
      <c r="H5" s="0" t="n">
        <f aca="false">Guns!F14</f>
        <v>8.51</v>
      </c>
      <c r="I5" s="0" t="n">
        <f aca="false">G5*H5</f>
        <v>50.0067821782178</v>
      </c>
      <c r="J5" s="0" t="n">
        <f aca="false">E5/H5</f>
        <v>7.05052878965923</v>
      </c>
      <c r="K5" s="5"/>
      <c r="L5" s="0" t="s">
        <v>58</v>
      </c>
      <c r="M5" s="0" t="s">
        <v>59</v>
      </c>
      <c r="N5" s="0" t="n">
        <v>2</v>
      </c>
      <c r="O5" s="0" t="n">
        <v>680</v>
      </c>
      <c r="P5" s="0" t="n">
        <f aca="false">Guns!E29</f>
        <v>0.253361792956243</v>
      </c>
      <c r="Q5" s="0" t="n">
        <f aca="false">P5*N5</f>
        <v>0.506723585912487</v>
      </c>
      <c r="R5" s="0" t="n">
        <f aca="false">Guns!F29</f>
        <v>14.95</v>
      </c>
      <c r="S5" s="0" t="n">
        <f aca="false">Q5*R5</f>
        <v>7.57551760939168</v>
      </c>
      <c r="T5" s="0" t="n">
        <f aca="false">O5/R5</f>
        <v>45.4849498327759</v>
      </c>
      <c r="U5" s="5"/>
      <c r="V5" s="0"/>
      <c r="W5" s="0"/>
      <c r="X5" s="0"/>
      <c r="Y5" s="0"/>
      <c r="Z5" s="0"/>
      <c r="AA5" s="0"/>
      <c r="AB5" s="0"/>
      <c r="AC5" s="0"/>
      <c r="AD5" s="0"/>
      <c r="AE5" s="5"/>
      <c r="AF5" s="0" t="n">
        <f aca="false">G5+Q5</f>
        <v>6.38296120967486</v>
      </c>
      <c r="AG5" s="0" t="n">
        <f aca="false">I5+S5</f>
        <v>57.5822997876095</v>
      </c>
      <c r="AH5" s="0"/>
      <c r="AI5" s="5"/>
      <c r="AJ5" s="0" t="n">
        <f aca="false">AF5+AA5</f>
        <v>6.38296120967486</v>
      </c>
      <c r="AK5" s="0" t="n">
        <f aca="false">AG5+AC5</f>
        <v>57.5822997876095</v>
      </c>
      <c r="AL5" s="0"/>
    </row>
    <row r="6" customFormat="false" ht="12.75" hidden="false" customHeight="false" outlineLevel="0" collapsed="false">
      <c r="A6" s="0" t="s">
        <v>82</v>
      </c>
      <c r="B6" s="0" t="s">
        <v>83</v>
      </c>
      <c r="C6" s="0" t="s">
        <v>81</v>
      </c>
      <c r="D6" s="0" t="n">
        <v>2</v>
      </c>
      <c r="E6" s="0" t="n">
        <v>125</v>
      </c>
      <c r="F6" s="0" t="n">
        <f aca="false">Guns!E10</f>
        <v>3.29722222222222</v>
      </c>
      <c r="G6" s="0" t="n">
        <f aca="false">F6*D6</f>
        <v>6.59444444444444</v>
      </c>
      <c r="H6" s="0" t="n">
        <f aca="false">Guns!F10</f>
        <v>8.15</v>
      </c>
      <c r="I6" s="0" t="n">
        <f aca="false">G6*H6</f>
        <v>53.7447222222222</v>
      </c>
      <c r="J6" s="0" t="n">
        <f aca="false">E6/H6</f>
        <v>15.3374233128834</v>
      </c>
      <c r="L6" s="0" t="s">
        <v>84</v>
      </c>
      <c r="M6" s="0" t="s">
        <v>85</v>
      </c>
      <c r="N6" s="0" t="n">
        <v>1</v>
      </c>
      <c r="P6" s="0" t="n">
        <f aca="false">Guns!E23</f>
        <v>0.85334291876348</v>
      </c>
      <c r="Q6" s="0" t="n">
        <f aca="false">P6*N6</f>
        <v>0.85334291876348</v>
      </c>
      <c r="R6" s="0" t="n">
        <f aca="false">Guns!F16</f>
        <v>12.46</v>
      </c>
      <c r="S6" s="0" t="n">
        <f aca="false">Q6*R6</f>
        <v>10.632652767793</v>
      </c>
      <c r="V6" s="0" t="s">
        <v>86</v>
      </c>
      <c r="W6" s="0" t="s">
        <v>59</v>
      </c>
      <c r="X6" s="0" t="n">
        <v>1</v>
      </c>
      <c r="Z6" s="0" t="n">
        <f aca="false">Guns!E29</f>
        <v>0.253361792956243</v>
      </c>
      <c r="AA6" s="0" t="n">
        <f aca="false">Z6*X6</f>
        <v>0.253361792956243</v>
      </c>
      <c r="AB6" s="0" t="n">
        <f aca="false">Guns!F29</f>
        <v>14.95</v>
      </c>
      <c r="AC6" s="0" t="n">
        <f aca="false">AB6*Z6</f>
        <v>3.78775880469584</v>
      </c>
      <c r="AF6" s="0" t="n">
        <f aca="false">G6+Q6+AA6</f>
        <v>7.70114915616417</v>
      </c>
      <c r="AG6" s="0" t="n">
        <f aca="false">I6+S6+AC6</f>
        <v>68.165133794711</v>
      </c>
      <c r="AJ6" s="0" t="n">
        <f aca="false">AF6+AA6</f>
        <v>7.95451094912041</v>
      </c>
      <c r="AK6" s="0" t="n">
        <f aca="false">AG6+AC6</f>
        <v>71.9528925994069</v>
      </c>
    </row>
    <row r="7" customFormat="false" ht="12.75" hidden="false" customHeight="false" outlineLevel="0" collapsed="false">
      <c r="A7" s="0" t="s">
        <v>87</v>
      </c>
      <c r="B7" s="0" t="s">
        <v>39</v>
      </c>
      <c r="C7" s="0" t="s">
        <v>81</v>
      </c>
      <c r="D7" s="0" t="n">
        <v>2</v>
      </c>
      <c r="E7" s="0" t="n">
        <v>60</v>
      </c>
      <c r="F7" s="0" t="n">
        <f aca="false">Guns!E17</f>
        <v>2.77012835472579</v>
      </c>
      <c r="G7" s="0" t="n">
        <f aca="false">F7*D7</f>
        <v>5.54025670945158</v>
      </c>
      <c r="H7" s="0" t="n">
        <f aca="false">Guns!F17</f>
        <v>8.54</v>
      </c>
      <c r="I7" s="0" t="n">
        <f aca="false">G7*H7</f>
        <v>47.3137922987165</v>
      </c>
      <c r="J7" s="0" t="n">
        <f aca="false">E7/H7</f>
        <v>7.02576112412178</v>
      </c>
      <c r="L7" s="0" t="s">
        <v>56</v>
      </c>
      <c r="M7" s="0" t="s">
        <v>88</v>
      </c>
      <c r="N7" s="0" t="n">
        <v>2</v>
      </c>
      <c r="O7" s="0" t="n">
        <v>1000</v>
      </c>
      <c r="P7" s="0" t="n">
        <f aca="false">Guns!E28</f>
        <v>0.2533888355214</v>
      </c>
      <c r="Q7" s="0" t="n">
        <f aca="false">P7*N7</f>
        <v>0.506777671042801</v>
      </c>
      <c r="R7" s="0" t="n">
        <f aca="false">Guns!F28</f>
        <v>14.9</v>
      </c>
      <c r="S7" s="0" t="n">
        <f aca="false">Q7*R7</f>
        <v>7.55098729853773</v>
      </c>
      <c r="T7" s="0" t="n">
        <f aca="false">O7/R7</f>
        <v>67.1140939597316</v>
      </c>
      <c r="AF7" s="0" t="n">
        <f aca="false">G7+Q7</f>
        <v>6.04703438049438</v>
      </c>
      <c r="AG7" s="0" t="n">
        <f aca="false">I7+S7</f>
        <v>54.8647795972542</v>
      </c>
      <c r="AJ7" s="0" t="n">
        <f aca="false">AF7+AA7</f>
        <v>6.04703438049438</v>
      </c>
      <c r="AK7" s="0" t="n">
        <f aca="false">AG7+AC7</f>
        <v>54.8647795972542</v>
      </c>
    </row>
    <row r="8" customFormat="false" ht="12.75" hidden="false" customHeight="false" outlineLevel="0" collapsed="false">
      <c r="A8" s="0" t="s">
        <v>89</v>
      </c>
      <c r="B8" s="0" t="s">
        <v>29</v>
      </c>
      <c r="C8" s="0" t="s">
        <v>81</v>
      </c>
      <c r="D8" s="0" t="n">
        <v>1</v>
      </c>
      <c r="E8" s="0" t="n">
        <v>200</v>
      </c>
      <c r="F8" s="0" t="n">
        <f aca="false">Guns!E11</f>
        <v>3.02420382165605</v>
      </c>
      <c r="G8" s="0" t="n">
        <f aca="false">F8*D8</f>
        <v>3.02420382165605</v>
      </c>
      <c r="H8" s="0" t="n">
        <f aca="false">Guns!F11</f>
        <v>11.57</v>
      </c>
      <c r="I8" s="0" t="n">
        <f aca="false">G8*H8</f>
        <v>34.9900382165605</v>
      </c>
      <c r="J8" s="0" t="n">
        <f aca="false">E8/H8</f>
        <v>17.286084701815</v>
      </c>
      <c r="L8" s="0" t="s">
        <v>56</v>
      </c>
      <c r="M8" s="0" t="s">
        <v>88</v>
      </c>
      <c r="N8" s="0" t="n">
        <v>2</v>
      </c>
      <c r="O8" s="0" t="n">
        <v>500</v>
      </c>
      <c r="P8" s="0" t="n">
        <f aca="false">Guns!E28</f>
        <v>0.2533888355214</v>
      </c>
      <c r="Q8" s="0" t="n">
        <f aca="false">P8*N8</f>
        <v>0.506777671042801</v>
      </c>
      <c r="R8" s="0" t="n">
        <f aca="false">Guns!F28</f>
        <v>14.9</v>
      </c>
      <c r="S8" s="0" t="n">
        <f aca="false">Q8*R8</f>
        <v>7.55098729853773</v>
      </c>
      <c r="T8" s="0" t="n">
        <f aca="false">O8/R8</f>
        <v>33.5570469798658</v>
      </c>
      <c r="AF8" s="0" t="n">
        <f aca="false">G8+Q8</f>
        <v>3.53098149269885</v>
      </c>
      <c r="AG8" s="0" t="n">
        <f aca="false">I8+S8</f>
        <v>42.5410255150982</v>
      </c>
      <c r="AJ8" s="0" t="n">
        <f aca="false">AF8+AA8</f>
        <v>3.53098149269885</v>
      </c>
      <c r="AK8" s="0" t="n">
        <f aca="false">AG8+AC8</f>
        <v>42.5410255150982</v>
      </c>
    </row>
    <row r="9" customFormat="false" ht="12.75" hidden="false" customHeight="false" outlineLevel="0" collapsed="false">
      <c r="A9" s="0" t="s">
        <v>90</v>
      </c>
      <c r="B9" s="0" t="s">
        <v>16</v>
      </c>
      <c r="C9" s="0" t="s">
        <v>91</v>
      </c>
      <c r="D9" s="0" t="n">
        <v>1</v>
      </c>
      <c r="E9" s="0" t="n">
        <v>65</v>
      </c>
      <c r="F9" s="0" t="n">
        <f aca="false">Guns!E4</f>
        <v>9.97478991596639</v>
      </c>
      <c r="G9" s="0" t="n">
        <f aca="false">F9*D9</f>
        <v>9.97478991596639</v>
      </c>
      <c r="H9" s="0" t="n">
        <f aca="false">Guns!F4</f>
        <v>9.79</v>
      </c>
      <c r="I9" s="0" t="n">
        <f aca="false">G9*H9</f>
        <v>97.6531932773109</v>
      </c>
      <c r="J9" s="0" t="n">
        <f aca="false">E9/H9</f>
        <v>6.6394279877426</v>
      </c>
      <c r="L9" s="0" t="s">
        <v>51</v>
      </c>
      <c r="M9" s="0" t="s">
        <v>85</v>
      </c>
      <c r="N9" s="0" t="n">
        <v>2</v>
      </c>
      <c r="O9" s="0" t="n">
        <v>300</v>
      </c>
      <c r="P9" s="0" t="n">
        <f aca="false">Guns!E24</f>
        <v>0.78687437852171</v>
      </c>
      <c r="Q9" s="0" t="n">
        <f aca="false">P9*N9</f>
        <v>1.57374875704342</v>
      </c>
      <c r="R9" s="0" t="n">
        <f aca="false">Guns!F24</f>
        <v>13.37</v>
      </c>
      <c r="S9" s="0" t="n">
        <f aca="false">Q9*R9</f>
        <v>21.0410208816705</v>
      </c>
      <c r="T9" s="0" t="n">
        <f aca="false">O9/R9</f>
        <v>22.4382946896036</v>
      </c>
      <c r="V9" s="0" t="s">
        <v>29</v>
      </c>
      <c r="W9" s="0" t="s">
        <v>81</v>
      </c>
      <c r="X9" s="0" t="n">
        <v>2</v>
      </c>
      <c r="Y9" s="0" t="n">
        <v>125</v>
      </c>
      <c r="Z9" s="0" t="n">
        <f aca="false">Guns!E11</f>
        <v>3.02420382165605</v>
      </c>
      <c r="AA9" s="0" t="n">
        <f aca="false">X9*Z9</f>
        <v>6.0484076433121</v>
      </c>
      <c r="AB9" s="0" t="n">
        <f aca="false">Guns!F11</f>
        <v>11.57</v>
      </c>
      <c r="AC9" s="0" t="n">
        <f aca="false">AB9*AA9</f>
        <v>69.980076433121</v>
      </c>
      <c r="AD9" s="0" t="n">
        <f aca="false">Y9/AB9</f>
        <v>10.8038029386344</v>
      </c>
      <c r="AF9" s="0" t="n">
        <f aca="false">G9+Q9</f>
        <v>11.5485386730098</v>
      </c>
      <c r="AG9" s="0" t="n">
        <f aca="false">I9+S9</f>
        <v>118.694214158981</v>
      </c>
      <c r="AJ9" s="0" t="n">
        <f aca="false">AF9+AA9</f>
        <v>17.5969463163219</v>
      </c>
      <c r="AK9" s="0" t="n">
        <f aca="false">AG9+AC9</f>
        <v>188.674290592102</v>
      </c>
    </row>
    <row r="10" customFormat="false" ht="12.75" hidden="false" customHeight="false" outlineLevel="0" collapsed="false">
      <c r="A10" s="0" t="s">
        <v>92</v>
      </c>
      <c r="B10" s="0" t="s">
        <v>29</v>
      </c>
      <c r="C10" s="0" t="s">
        <v>81</v>
      </c>
      <c r="D10" s="0" t="n">
        <v>1</v>
      </c>
      <c r="E10" s="0" t="n">
        <v>150</v>
      </c>
      <c r="F10" s="0" t="n">
        <f aca="false">Guns!E11</f>
        <v>3.02420382165605</v>
      </c>
      <c r="G10" s="0" t="n">
        <f aca="false">F10*D10</f>
        <v>3.02420382165605</v>
      </c>
      <c r="H10" s="0" t="n">
        <f aca="false">Guns!F11</f>
        <v>11.57</v>
      </c>
      <c r="I10" s="0" t="n">
        <f aca="false">G10*H10</f>
        <v>34.9900382165605</v>
      </c>
      <c r="J10" s="0" t="n">
        <f aca="false">E10/H10</f>
        <v>12.9645635263613</v>
      </c>
      <c r="L10" s="0" t="s">
        <v>51</v>
      </c>
      <c r="M10" s="0" t="s">
        <v>85</v>
      </c>
      <c r="N10" s="0" t="n">
        <v>2</v>
      </c>
      <c r="O10" s="0" t="n">
        <v>300</v>
      </c>
      <c r="P10" s="0" t="n">
        <f aca="false">Guns!E24</f>
        <v>0.78687437852171</v>
      </c>
      <c r="Q10" s="0" t="n">
        <f aca="false">P10*N10</f>
        <v>1.57374875704342</v>
      </c>
      <c r="R10" s="0" t="n">
        <f aca="false">Guns!F24</f>
        <v>13.37</v>
      </c>
      <c r="S10" s="0" t="n">
        <f aca="false">Q10*R10</f>
        <v>21.0410208816705</v>
      </c>
      <c r="T10" s="0" t="n">
        <f aca="false">O10/R10</f>
        <v>22.4382946896036</v>
      </c>
      <c r="V10" s="0" t="s">
        <v>29</v>
      </c>
      <c r="W10" s="0" t="s">
        <v>81</v>
      </c>
      <c r="X10" s="0" t="n">
        <v>2</v>
      </c>
      <c r="Y10" s="0" t="n">
        <v>125</v>
      </c>
      <c r="Z10" s="0" t="n">
        <f aca="false">Guns!E11</f>
        <v>3.02420382165605</v>
      </c>
      <c r="AA10" s="0" t="n">
        <f aca="false">X10*Z10</f>
        <v>6.0484076433121</v>
      </c>
      <c r="AB10" s="0" t="n">
        <f aca="false">Guns!F11</f>
        <v>11.57</v>
      </c>
      <c r="AC10" s="0" t="n">
        <f aca="false">AB10*AA10</f>
        <v>69.980076433121</v>
      </c>
      <c r="AD10" s="0" t="n">
        <f aca="false">Y10/AB10</f>
        <v>10.8038029386344</v>
      </c>
      <c r="AF10" s="0" t="n">
        <f aca="false">G10+Q10</f>
        <v>4.59795257869947</v>
      </c>
      <c r="AG10" s="0" t="n">
        <f aca="false">I10+S10</f>
        <v>56.031059098231</v>
      </c>
      <c r="AJ10" s="0" t="n">
        <f aca="false">AF10+AA10</f>
        <v>10.6463602220116</v>
      </c>
      <c r="AK10" s="0" t="n">
        <f aca="false">AG10+AC10</f>
        <v>126.011135531352</v>
      </c>
    </row>
    <row r="11" customFormat="false" ht="12.75" hidden="false" customHeight="false" outlineLevel="0" collapsed="false">
      <c r="A11" s="0" t="s">
        <v>93</v>
      </c>
      <c r="B11" s="0" t="s">
        <v>29</v>
      </c>
      <c r="C11" s="0" t="s">
        <v>81</v>
      </c>
      <c r="D11" s="0" t="n">
        <v>1</v>
      </c>
      <c r="E11" s="0" t="n">
        <v>200</v>
      </c>
      <c r="F11" s="0" t="n">
        <f aca="false">Guns!E11</f>
        <v>3.02420382165605</v>
      </c>
      <c r="G11" s="0" t="n">
        <f aca="false">F11*D11</f>
        <v>3.02420382165605</v>
      </c>
      <c r="H11" s="0" t="n">
        <f aca="false">Guns!F11</f>
        <v>11.57</v>
      </c>
      <c r="I11" s="0" t="n">
        <f aca="false">G11*H11</f>
        <v>34.9900382165605</v>
      </c>
      <c r="J11" s="0" t="n">
        <f aca="false">E11/H11</f>
        <v>17.286084701815</v>
      </c>
      <c r="L11" s="0" t="s">
        <v>56</v>
      </c>
      <c r="M11" s="0" t="s">
        <v>88</v>
      </c>
      <c r="N11" s="0" t="n">
        <v>2</v>
      </c>
      <c r="O11" s="0" t="n">
        <v>500</v>
      </c>
      <c r="P11" s="0" t="n">
        <f aca="false">Guns!E28</f>
        <v>0.2533888355214</v>
      </c>
      <c r="Q11" s="0" t="n">
        <f aca="false">P11*N11</f>
        <v>0.506777671042801</v>
      </c>
      <c r="R11" s="0" t="n">
        <f aca="false">Guns!F28</f>
        <v>14.9</v>
      </c>
      <c r="S11" s="0" t="n">
        <f aca="false">Q11*R11</f>
        <v>7.55098729853773</v>
      </c>
      <c r="T11" s="0" t="n">
        <f aca="false">O11/R11</f>
        <v>33.5570469798658</v>
      </c>
      <c r="V11" s="0" t="s">
        <v>29</v>
      </c>
      <c r="X11" s="0" t="n">
        <v>2</v>
      </c>
      <c r="Y11" s="0" t="n">
        <v>125</v>
      </c>
      <c r="Z11" s="0" t="n">
        <f aca="false">Guns!E11</f>
        <v>3.02420382165605</v>
      </c>
      <c r="AA11" s="0" t="n">
        <f aca="false">X11*Z11</f>
        <v>6.0484076433121</v>
      </c>
      <c r="AB11" s="0" t="n">
        <f aca="false">Guns!F11</f>
        <v>11.57</v>
      </c>
      <c r="AC11" s="0" t="n">
        <f aca="false">AB11*AA11</f>
        <v>69.980076433121</v>
      </c>
      <c r="AD11" s="0" t="n">
        <f aca="false">Y11/AB11</f>
        <v>10.8038029386344</v>
      </c>
      <c r="AF11" s="0" t="n">
        <f aca="false">G11+Q11</f>
        <v>3.53098149269885</v>
      </c>
      <c r="AG11" s="0" t="n">
        <f aca="false">I11+S11</f>
        <v>42.5410255150982</v>
      </c>
      <c r="AJ11" s="0" t="n">
        <f aca="false">AF11+AA11</f>
        <v>9.57938913601095</v>
      </c>
      <c r="AK11" s="0" t="n">
        <f aca="false">AG11+AC11</f>
        <v>112.521101948219</v>
      </c>
    </row>
    <row r="12" customFormat="false" ht="12.75" hidden="false" customHeight="false" outlineLevel="0" collapsed="false">
      <c r="A12" s="0" t="s">
        <v>94</v>
      </c>
      <c r="B12" s="0" t="s">
        <v>16</v>
      </c>
      <c r="C12" s="0" t="s">
        <v>91</v>
      </c>
      <c r="D12" s="0" t="n">
        <v>1</v>
      </c>
      <c r="E12" s="0" t="n">
        <v>65</v>
      </c>
      <c r="F12" s="0" t="n">
        <f aca="false">Guns!E4</f>
        <v>9.97478991596639</v>
      </c>
      <c r="G12" s="0" t="n">
        <f aca="false">F12*D12</f>
        <v>9.97478991596639</v>
      </c>
      <c r="H12" s="0" t="n">
        <f aca="false">Guns!F4</f>
        <v>9.79</v>
      </c>
      <c r="I12" s="0" t="n">
        <f aca="false">G12*H12</f>
        <v>97.6531932773109</v>
      </c>
      <c r="J12" s="0" t="n">
        <f aca="false">E12/H12</f>
        <v>6.6394279877426</v>
      </c>
      <c r="L12" s="0" t="s">
        <v>51</v>
      </c>
      <c r="M12" s="0" t="s">
        <v>85</v>
      </c>
      <c r="N12" s="0" t="n">
        <v>2</v>
      </c>
      <c r="O12" s="0" t="n">
        <v>300</v>
      </c>
      <c r="P12" s="0" t="n">
        <f aca="false">Guns!E24</f>
        <v>0.78687437852171</v>
      </c>
      <c r="Q12" s="0" t="n">
        <f aca="false">P12*N12</f>
        <v>1.57374875704342</v>
      </c>
      <c r="R12" s="0" t="n">
        <f aca="false">Guns!F24</f>
        <v>13.37</v>
      </c>
      <c r="S12" s="0" t="n">
        <f aca="false">Q12*R12</f>
        <v>21.0410208816705</v>
      </c>
      <c r="T12" s="0" t="n">
        <f aca="false">O12/R12</f>
        <v>22.4382946896036</v>
      </c>
      <c r="AF12" s="0" t="n">
        <f aca="false">G12+Q12</f>
        <v>11.5485386730098</v>
      </c>
      <c r="AG12" s="0" t="n">
        <f aca="false">I12+S12</f>
        <v>118.694214158981</v>
      </c>
      <c r="AJ12" s="0" t="n">
        <f aca="false">AF12+AA12</f>
        <v>11.5485386730098</v>
      </c>
      <c r="AK12" s="0" t="n">
        <f aca="false">AG12+AC12</f>
        <v>118.694214158981</v>
      </c>
    </row>
    <row r="13" customFormat="false" ht="12.75" hidden="false" customHeight="false" outlineLevel="0" collapsed="false">
      <c r="A13" s="0" t="s">
        <v>95</v>
      </c>
      <c r="B13" s="0" t="s">
        <v>39</v>
      </c>
      <c r="C13" s="0" t="s">
        <v>81</v>
      </c>
      <c r="D13" s="0" t="n">
        <v>2</v>
      </c>
      <c r="E13" s="0" t="n">
        <v>180</v>
      </c>
      <c r="F13" s="0" t="n">
        <f aca="false">Guns!E17</f>
        <v>2.77012835472579</v>
      </c>
      <c r="G13" s="0" t="n">
        <f aca="false">F13*D13</f>
        <v>5.54025670945158</v>
      </c>
      <c r="H13" s="0" t="n">
        <f aca="false">Guns!F17</f>
        <v>8.54</v>
      </c>
      <c r="I13" s="0" t="n">
        <f aca="false">G13*H13</f>
        <v>47.3137922987165</v>
      </c>
      <c r="J13" s="0" t="n">
        <f aca="false">E13/H13</f>
        <v>21.0772833723653</v>
      </c>
      <c r="L13" s="0" t="s">
        <v>56</v>
      </c>
      <c r="M13" s="0" t="s">
        <v>88</v>
      </c>
      <c r="N13" s="0" t="n">
        <v>4</v>
      </c>
      <c r="O13" s="0" t="n">
        <v>1000</v>
      </c>
      <c r="P13" s="0" t="n">
        <f aca="false">Guns!E28</f>
        <v>0.2533888355214</v>
      </c>
      <c r="Q13" s="0" t="n">
        <f aca="false">P13*N13</f>
        <v>1.0135553420856</v>
      </c>
      <c r="R13" s="0" t="n">
        <f aca="false">Guns!F28</f>
        <v>14.9</v>
      </c>
      <c r="S13" s="0" t="n">
        <f aca="false">Q13*R13</f>
        <v>15.1019745970755</v>
      </c>
      <c r="T13" s="0" t="n">
        <f aca="false">O13/R13</f>
        <v>67.1140939597316</v>
      </c>
      <c r="AF13" s="0" t="n">
        <f aca="false">G13+Q13</f>
        <v>6.55381205153718</v>
      </c>
      <c r="AG13" s="0" t="n">
        <f aca="false">I13+S13</f>
        <v>62.4157668957919</v>
      </c>
      <c r="AJ13" s="0" t="n">
        <f aca="false">AF13+AA13</f>
        <v>6.55381205153718</v>
      </c>
      <c r="AK13" s="0" t="n">
        <f aca="false">AG13+AC13</f>
        <v>62.4157668957919</v>
      </c>
    </row>
    <row r="14" customFormat="false" ht="12.75" hidden="false" customHeight="false" outlineLevel="0" collapsed="false">
      <c r="A14" s="0" t="s">
        <v>96</v>
      </c>
      <c r="B14" s="0" t="s">
        <v>29</v>
      </c>
      <c r="C14" s="0" t="s">
        <v>81</v>
      </c>
      <c r="D14" s="0" t="n">
        <v>2</v>
      </c>
      <c r="E14" s="0" t="n">
        <v>400</v>
      </c>
      <c r="F14" s="0" t="n">
        <f aca="false">Guns!E11</f>
        <v>3.02420382165605</v>
      </c>
      <c r="G14" s="0" t="n">
        <f aca="false">F14*D14</f>
        <v>6.0484076433121</v>
      </c>
      <c r="H14" s="0" t="n">
        <f aca="false">Guns!F11</f>
        <v>11.57</v>
      </c>
      <c r="I14" s="0" t="n">
        <f aca="false">G14*H14</f>
        <v>69.980076433121</v>
      </c>
      <c r="J14" s="0" t="n">
        <f aca="false">E14/H14</f>
        <v>34.5721694036301</v>
      </c>
      <c r="L14" s="0" t="s">
        <v>16</v>
      </c>
      <c r="M14" s="0" t="s">
        <v>91</v>
      </c>
      <c r="N14" s="0" t="n">
        <v>2</v>
      </c>
      <c r="O14" s="0" t="n">
        <v>135</v>
      </c>
      <c r="P14" s="0" t="n">
        <f aca="false">Guns!E4</f>
        <v>9.97478991596639</v>
      </c>
      <c r="Q14" s="0" t="n">
        <f aca="false">P14*N14</f>
        <v>19.9495798319328</v>
      </c>
      <c r="R14" s="0" t="n">
        <f aca="false">Guns!F4</f>
        <v>9.79</v>
      </c>
      <c r="S14" s="0" t="n">
        <f aca="false">Q14*R14</f>
        <v>195.306386554622</v>
      </c>
      <c r="T14" s="0" t="n">
        <f aca="false">O14/R14</f>
        <v>13.7895812053115</v>
      </c>
      <c r="V14" s="0" t="s">
        <v>29</v>
      </c>
      <c r="W14" s="0" t="s">
        <v>81</v>
      </c>
      <c r="X14" s="0" t="n">
        <v>2</v>
      </c>
      <c r="Y14" s="0" t="n">
        <v>200</v>
      </c>
      <c r="Z14" s="0" t="n">
        <f aca="false">Guns!E11</f>
        <v>3.02420382165605</v>
      </c>
      <c r="AA14" s="0" t="n">
        <f aca="false">X14*Z14</f>
        <v>6.0484076433121</v>
      </c>
      <c r="AB14" s="0" t="n">
        <f aca="false">Guns!F11</f>
        <v>11.57</v>
      </c>
      <c r="AC14" s="0" t="n">
        <f aca="false">AB14*AA14</f>
        <v>69.980076433121</v>
      </c>
      <c r="AD14" s="0" t="n">
        <f aca="false">Y14/AB14</f>
        <v>17.286084701815</v>
      </c>
      <c r="AF14" s="0" t="n">
        <f aca="false">G14+Q14</f>
        <v>25.9979874752449</v>
      </c>
      <c r="AG14" s="0" t="n">
        <f aca="false">I14+S14</f>
        <v>265.286462987743</v>
      </c>
      <c r="AJ14" s="0" t="n">
        <f aca="false">AF14+AA14</f>
        <v>32.046395118557</v>
      </c>
      <c r="AK14" s="0" t="n">
        <f aca="false">AG14+AC14</f>
        <v>335.266539420864</v>
      </c>
    </row>
    <row r="15" customFormat="false" ht="12.75" hidden="false" customHeight="false" outlineLevel="0" collapsed="false">
      <c r="A15" s="0" t="s">
        <v>97</v>
      </c>
      <c r="B15" s="0" t="s">
        <v>98</v>
      </c>
      <c r="C15" s="0" t="s">
        <v>99</v>
      </c>
      <c r="D15" s="0" t="n">
        <v>2</v>
      </c>
      <c r="E15" s="0" t="n">
        <v>400</v>
      </c>
      <c r="F15" s="0" t="n">
        <f aca="false">Guns!E21</f>
        <v>0.813292223364166</v>
      </c>
      <c r="G15" s="0" t="n">
        <f aca="false">F15*D15</f>
        <v>1.62658444672833</v>
      </c>
      <c r="H15" s="0" t="n">
        <f aca="false">Guns!F21</f>
        <v>10.471</v>
      </c>
      <c r="I15" s="0" t="n">
        <f aca="false">G15*H15</f>
        <v>17.0319657416924</v>
      </c>
      <c r="J15" s="0" t="n">
        <f aca="false">E15/H15</f>
        <v>38.2007449145258</v>
      </c>
      <c r="L15" s="0" t="s">
        <v>98</v>
      </c>
      <c r="M15" s="0" t="s">
        <v>59</v>
      </c>
      <c r="N15" s="0" t="n">
        <v>2</v>
      </c>
      <c r="O15" s="0" t="n">
        <v>500</v>
      </c>
      <c r="P15" s="0" t="n">
        <f aca="false">Guns!E30</f>
        <v>0.240040444893832</v>
      </c>
      <c r="Q15" s="0" t="n">
        <f aca="false">P15*N15</f>
        <v>0.480080889787664</v>
      </c>
      <c r="R15" s="0" t="n">
        <f aca="false">Guns!F30</f>
        <v>13.29</v>
      </c>
      <c r="S15" s="0" t="n">
        <f aca="false">Q15*R15</f>
        <v>6.38027502527806</v>
      </c>
      <c r="T15" s="0" t="n">
        <f aca="false">O15/R15</f>
        <v>37.6222723852521</v>
      </c>
      <c r="AF15" s="0" t="n">
        <f aca="false">G15+Q15</f>
        <v>2.106665336516</v>
      </c>
      <c r="AG15" s="0" t="n">
        <f aca="false">I15+S15</f>
        <v>23.4122407669704</v>
      </c>
      <c r="AJ15" s="0" t="n">
        <f aca="false">AF15+AA15</f>
        <v>2.106665336516</v>
      </c>
      <c r="AK15" s="0" t="n">
        <f aca="false">AG15+AC15</f>
        <v>23.4122407669704</v>
      </c>
    </row>
    <row r="16" customFormat="false" ht="12.75" hidden="false" customHeight="false" outlineLevel="0" collapsed="false">
      <c r="A16" s="0" t="s">
        <v>100</v>
      </c>
      <c r="B16" s="0" t="s">
        <v>29</v>
      </c>
      <c r="C16" s="0" t="s">
        <v>81</v>
      </c>
      <c r="D16" s="0" t="n">
        <v>2</v>
      </c>
      <c r="E16" s="0" t="n">
        <v>250</v>
      </c>
      <c r="F16" s="0" t="n">
        <f aca="false">Guns!E11</f>
        <v>3.02420382165605</v>
      </c>
      <c r="G16" s="0" t="n">
        <f aca="false">F16*D16</f>
        <v>6.0484076433121</v>
      </c>
      <c r="H16" s="0" t="n">
        <f aca="false">Guns!F11</f>
        <v>11.57</v>
      </c>
      <c r="I16" s="0" t="n">
        <f aca="false">G16*H16</f>
        <v>69.980076433121</v>
      </c>
      <c r="J16" s="0" t="n">
        <f aca="false">E16/H16</f>
        <v>21.6076058772688</v>
      </c>
      <c r="L16" s="0" t="s">
        <v>98</v>
      </c>
      <c r="M16" s="0" t="s">
        <v>99</v>
      </c>
      <c r="N16" s="0" t="n">
        <v>2</v>
      </c>
      <c r="O16" s="0" t="n">
        <v>370</v>
      </c>
      <c r="P16" s="0" t="n">
        <f aca="false">Guns!E21</f>
        <v>0.813292223364166</v>
      </c>
      <c r="Q16" s="0" t="n">
        <f aca="false">P16*N16</f>
        <v>1.62658444672833</v>
      </c>
      <c r="R16" s="0" t="n">
        <f aca="false">Guns!F21</f>
        <v>10.471</v>
      </c>
      <c r="S16" s="0" t="n">
        <f aca="false">Q16*R16</f>
        <v>17.0319657416924</v>
      </c>
      <c r="T16" s="0" t="n">
        <f aca="false">O16/R16</f>
        <v>35.3356890459364</v>
      </c>
      <c r="AF16" s="0" t="n">
        <f aca="false">G16+Q16</f>
        <v>7.67499209004043</v>
      </c>
      <c r="AG16" s="0" t="n">
        <f aca="false">I16+S16</f>
        <v>87.0120421748134</v>
      </c>
      <c r="AJ16" s="0" t="n">
        <f aca="false">AF16+AA16</f>
        <v>7.67499209004043</v>
      </c>
      <c r="AK16" s="0" t="n">
        <f aca="false">AG16+AC16</f>
        <v>87.0120421748134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s">
        <v>103</v>
      </c>
      <c r="D17" s="0" t="n">
        <v>2</v>
      </c>
      <c r="E17" s="0" t="n">
        <v>430</v>
      </c>
      <c r="F17" s="0" t="n">
        <v>1</v>
      </c>
      <c r="G17" s="0" t="n">
        <f aca="false">F17*D17</f>
        <v>2</v>
      </c>
      <c r="H17" s="0" t="n">
        <f aca="false">Guns!F18</f>
        <v>13.25</v>
      </c>
      <c r="I17" s="0" t="n">
        <f aca="false">G17*H17</f>
        <v>26.5</v>
      </c>
      <c r="J17" s="0" t="n">
        <f aca="false">E17/H17</f>
        <v>32.4528301886792</v>
      </c>
      <c r="L17" s="0" t="s">
        <v>102</v>
      </c>
      <c r="M17" s="0" t="s">
        <v>103</v>
      </c>
      <c r="N17" s="0" t="n">
        <v>2</v>
      </c>
      <c r="O17" s="0" t="n">
        <v>240</v>
      </c>
      <c r="P17" s="0" t="n">
        <v>1</v>
      </c>
      <c r="Q17" s="0" t="n">
        <f aca="false">P17*N17</f>
        <v>2</v>
      </c>
      <c r="R17" s="0" t="n">
        <f aca="false">Guns!F18</f>
        <v>13.25</v>
      </c>
      <c r="S17" s="0" t="n">
        <f aca="false">Q17*R17</f>
        <v>26.5</v>
      </c>
      <c r="T17" s="0" t="n">
        <f aca="false">O17/R17</f>
        <v>18.1132075471698</v>
      </c>
      <c r="AF17" s="0" t="n">
        <f aca="false">G17+Q17</f>
        <v>4</v>
      </c>
      <c r="AG17" s="0" t="n">
        <f aca="false">I17+S17</f>
        <v>53</v>
      </c>
      <c r="AJ17" s="0" t="n">
        <f aca="false">AF17+AA17</f>
        <v>4</v>
      </c>
      <c r="AK17" s="0" t="n">
        <f aca="false">AG17+AC17</f>
        <v>53</v>
      </c>
    </row>
    <row r="18" customFormat="false" ht="12.75" hidden="false" customHeight="false" outlineLevel="0" collapsed="false">
      <c r="A18" s="0" t="s">
        <v>104</v>
      </c>
      <c r="B18" s="0" t="s">
        <v>102</v>
      </c>
      <c r="C18" s="0" t="s">
        <v>103</v>
      </c>
      <c r="D18" s="0" t="n">
        <v>4</v>
      </c>
      <c r="E18" s="0" t="n">
        <v>400</v>
      </c>
      <c r="F18" s="0" t="n">
        <v>1</v>
      </c>
      <c r="G18" s="0" t="n">
        <f aca="false">F18*D18</f>
        <v>4</v>
      </c>
      <c r="H18" s="0" t="n">
        <f aca="false">Guns!F18</f>
        <v>13.25</v>
      </c>
      <c r="I18" s="0" t="n">
        <f aca="false">G18*H18</f>
        <v>53</v>
      </c>
      <c r="J18" s="0" t="n">
        <f aca="false">E18/H18</f>
        <v>30.188679245283</v>
      </c>
      <c r="L18" s="0" t="s">
        <v>102</v>
      </c>
      <c r="M18" s="0" t="s">
        <v>103</v>
      </c>
      <c r="N18" s="0" t="n">
        <v>2</v>
      </c>
      <c r="O18" s="0" t="n">
        <v>375</v>
      </c>
      <c r="P18" s="0" t="n">
        <v>1</v>
      </c>
      <c r="Q18" s="0" t="n">
        <f aca="false">P18*N18</f>
        <v>2</v>
      </c>
      <c r="R18" s="0" t="n">
        <f aca="false">Guns!F18</f>
        <v>13.25</v>
      </c>
      <c r="S18" s="0" t="n">
        <f aca="false">Q18*R18</f>
        <v>26.5</v>
      </c>
      <c r="T18" s="0" t="n">
        <f aca="false">O18/R18</f>
        <v>28.3018867924528</v>
      </c>
      <c r="AF18" s="0" t="n">
        <f aca="false">G18+Q18</f>
        <v>6</v>
      </c>
      <c r="AG18" s="0" t="n">
        <f aca="false">I18+S18</f>
        <v>79.5</v>
      </c>
      <c r="AJ18" s="0" t="n">
        <f aca="false">AF18+AA18</f>
        <v>6</v>
      </c>
      <c r="AK18" s="0" t="n">
        <f aca="false">AG18+AC18</f>
        <v>79.5</v>
      </c>
    </row>
    <row r="19" customFormat="false" ht="12.75" hidden="false" customHeight="false" outlineLevel="0" collapsed="false">
      <c r="A19" s="0" t="s">
        <v>105</v>
      </c>
      <c r="B19" s="0" t="s">
        <v>102</v>
      </c>
      <c r="C19" s="0" t="s">
        <v>81</v>
      </c>
      <c r="D19" s="0" t="n">
        <v>2</v>
      </c>
      <c r="E19" s="0" t="n">
        <v>230</v>
      </c>
      <c r="F19" s="0" t="n">
        <f aca="false">Guns!E6</f>
        <v>3.46569343065693</v>
      </c>
      <c r="G19" s="0" t="n">
        <f aca="false">F19*D19</f>
        <v>6.93138686131387</v>
      </c>
      <c r="H19" s="0" t="n">
        <f aca="false">Guns!F6</f>
        <v>10.65</v>
      </c>
      <c r="I19" s="0" t="n">
        <f aca="false">G19*H19</f>
        <v>73.8192700729927</v>
      </c>
      <c r="J19" s="0" t="n">
        <f aca="false">E19/H19</f>
        <v>21.5962441314554</v>
      </c>
      <c r="L19" s="0" t="s">
        <v>102</v>
      </c>
      <c r="M19" s="0" t="s">
        <v>81</v>
      </c>
      <c r="N19" s="0" t="n">
        <v>2</v>
      </c>
      <c r="O19" s="0" t="n">
        <v>232</v>
      </c>
      <c r="P19" s="0" t="n">
        <f aca="false">Guns!E6</f>
        <v>3.46569343065693</v>
      </c>
      <c r="Q19" s="0" t="n">
        <f aca="false">P19*N19</f>
        <v>6.93138686131387</v>
      </c>
      <c r="R19" s="0" t="n">
        <f aca="false">Guns!F6</f>
        <v>10.65</v>
      </c>
      <c r="S19" s="0" t="n">
        <f aca="false">Q19*R19</f>
        <v>73.8192700729927</v>
      </c>
      <c r="T19" s="0" t="n">
        <f aca="false">O19/R19</f>
        <v>21.7840375586854</v>
      </c>
      <c r="AF19" s="0" t="n">
        <f aca="false">G19+Q19</f>
        <v>13.8627737226277</v>
      </c>
      <c r="AG19" s="0" t="n">
        <f aca="false">I19+S19</f>
        <v>147.638540145985</v>
      </c>
      <c r="AJ19" s="0" t="n">
        <f aca="false">AF19+AA19</f>
        <v>13.8627737226277</v>
      </c>
      <c r="AK19" s="0" t="n">
        <f aca="false">AG19+AC19</f>
        <v>147.638540145985</v>
      </c>
    </row>
    <row r="20" customFormat="false" ht="12.75" hidden="false" customHeight="false" outlineLevel="0" collapsed="false">
      <c r="A20" s="0" t="s">
        <v>106</v>
      </c>
      <c r="B20" s="0" t="s">
        <v>102</v>
      </c>
      <c r="C20" s="0" t="s">
        <v>103</v>
      </c>
      <c r="D20" s="0" t="n">
        <v>4</v>
      </c>
      <c r="E20" s="0" t="n">
        <v>400</v>
      </c>
      <c r="F20" s="0" t="n">
        <v>1</v>
      </c>
      <c r="G20" s="0" t="n">
        <f aca="false">F20*D20</f>
        <v>4</v>
      </c>
      <c r="H20" s="0" t="n">
        <f aca="false">Guns!F18</f>
        <v>13.25</v>
      </c>
      <c r="I20" s="0" t="n">
        <f aca="false">G20*H20</f>
        <v>53</v>
      </c>
      <c r="J20" s="0" t="n">
        <f aca="false">E20/H20</f>
        <v>30.188679245283</v>
      </c>
      <c r="L20" s="0" t="s">
        <v>102</v>
      </c>
      <c r="M20" s="0" t="s">
        <v>103</v>
      </c>
      <c r="N20" s="0" t="n">
        <v>2</v>
      </c>
      <c r="O20" s="0" t="n">
        <v>400</v>
      </c>
      <c r="P20" s="0" t="n">
        <v>1</v>
      </c>
      <c r="Q20" s="0" t="n">
        <f aca="false">P20*N20</f>
        <v>2</v>
      </c>
      <c r="R20" s="0" t="n">
        <f aca="false">Guns!F18</f>
        <v>13.25</v>
      </c>
      <c r="S20" s="0" t="n">
        <f aca="false">Q20*R20</f>
        <v>26.5</v>
      </c>
      <c r="T20" s="0" t="n">
        <f aca="false">O20/R20</f>
        <v>30.188679245283</v>
      </c>
      <c r="AF20" s="0" t="n">
        <f aca="false">G20+Q20</f>
        <v>6</v>
      </c>
      <c r="AG20" s="0" t="n">
        <f aca="false">I20+S20</f>
        <v>79.5</v>
      </c>
      <c r="AJ20" s="0" t="n">
        <f aca="false">AF20+AA20</f>
        <v>6</v>
      </c>
      <c r="AK20" s="0" t="n">
        <f aca="false">AG20+AC20</f>
        <v>79.5</v>
      </c>
    </row>
    <row r="21" customFormat="false" ht="12.75" hidden="false" customHeight="false" outlineLevel="0" collapsed="false">
      <c r="A21" s="0" t="s">
        <v>107</v>
      </c>
      <c r="B21" s="0" t="s">
        <v>29</v>
      </c>
      <c r="C21" s="0" t="s">
        <v>81</v>
      </c>
      <c r="D21" s="0" t="n">
        <v>2</v>
      </c>
      <c r="E21" s="0" t="n">
        <v>250</v>
      </c>
      <c r="F21" s="0" t="n">
        <f aca="false">Guns!E11</f>
        <v>3.02420382165605</v>
      </c>
      <c r="G21" s="0" t="n">
        <f aca="false">F21*D21</f>
        <v>6.0484076433121</v>
      </c>
      <c r="H21" s="0" t="n">
        <f aca="false">Guns!F11</f>
        <v>11.57</v>
      </c>
      <c r="I21" s="0" t="n">
        <f aca="false">G21*H21</f>
        <v>69.980076433121</v>
      </c>
      <c r="J21" s="0" t="n">
        <f aca="false">E21/H21</f>
        <v>21.6076058772688</v>
      </c>
      <c r="L21" s="0" t="s">
        <v>56</v>
      </c>
      <c r="M21" s="0" t="s">
        <v>88</v>
      </c>
      <c r="N21" s="0" t="n">
        <v>2</v>
      </c>
      <c r="O21" s="0" t="n">
        <v>900</v>
      </c>
      <c r="P21" s="0" t="n">
        <f aca="false">Guns!E28</f>
        <v>0.2533888355214</v>
      </c>
      <c r="Q21" s="0" t="n">
        <f aca="false">P21*N21</f>
        <v>0.506777671042801</v>
      </c>
      <c r="R21" s="0" t="n">
        <f aca="false">Guns!F28</f>
        <v>14.9</v>
      </c>
      <c r="S21" s="0" t="n">
        <f aca="false">Q21*R21</f>
        <v>7.55098729853773</v>
      </c>
      <c r="T21" s="0" t="n">
        <f aca="false">O21/R21</f>
        <v>60.4026845637584</v>
      </c>
      <c r="V21" s="0" t="s">
        <v>39</v>
      </c>
      <c r="W21" s="0" t="s">
        <v>81</v>
      </c>
      <c r="X21" s="0" t="n">
        <v>2</v>
      </c>
      <c r="Y21" s="0" t="n">
        <v>60</v>
      </c>
      <c r="Z21" s="0" t="n">
        <f aca="false">Guns!E17</f>
        <v>2.77012835472579</v>
      </c>
      <c r="AA21" s="0" t="n">
        <f aca="false">Z21*X21</f>
        <v>5.54025670945158</v>
      </c>
      <c r="AB21" s="0" t="n">
        <f aca="false">Guns!F17</f>
        <v>8.54</v>
      </c>
      <c r="AC21" s="0" t="n">
        <f aca="false">AB21*AA21</f>
        <v>47.3137922987165</v>
      </c>
      <c r="AD21" s="0" t="n">
        <f aca="false">Y21/AB21</f>
        <v>7.02576112412178</v>
      </c>
      <c r="AF21" s="0" t="n">
        <f aca="false">G21+Q21</f>
        <v>6.5551853143549</v>
      </c>
      <c r="AG21" s="0" t="n">
        <f aca="false">I21+S21</f>
        <v>77.5310637316588</v>
      </c>
      <c r="AJ21" s="0" t="n">
        <f aca="false">AF21+AA21</f>
        <v>12.0954420238065</v>
      </c>
      <c r="AK21" s="0" t="n">
        <f aca="false">AG21+AC21</f>
        <v>124.844856030375</v>
      </c>
    </row>
    <row r="22" customFormat="false" ht="12.75" hidden="false" customHeight="false" outlineLevel="0" collapsed="false">
      <c r="A22" s="0" t="s">
        <v>108</v>
      </c>
      <c r="B22" s="0" t="s">
        <v>29</v>
      </c>
      <c r="C22" s="0" t="s">
        <v>81</v>
      </c>
      <c r="D22" s="0" t="n">
        <v>2</v>
      </c>
      <c r="E22" s="0" t="n">
        <v>250</v>
      </c>
      <c r="F22" s="0" t="n">
        <f aca="false">Guns!E11</f>
        <v>3.02420382165605</v>
      </c>
      <c r="G22" s="0" t="n">
        <f aca="false">F22*D22</f>
        <v>6.0484076433121</v>
      </c>
      <c r="H22" s="0" t="n">
        <f aca="false">Guns!F11</f>
        <v>11.57</v>
      </c>
      <c r="I22" s="0" t="n">
        <f aca="false">G22*H22</f>
        <v>69.980076433121</v>
      </c>
      <c r="J22" s="0" t="n">
        <f aca="false">E22/H22</f>
        <v>21.6076058772688</v>
      </c>
      <c r="L22" s="0" t="s">
        <v>51</v>
      </c>
      <c r="M22" s="0" t="s">
        <v>85</v>
      </c>
      <c r="N22" s="0" t="n">
        <v>2</v>
      </c>
      <c r="O22" s="0" t="n">
        <v>475</v>
      </c>
      <c r="P22" s="0" t="n">
        <f aca="false">Guns!E24</f>
        <v>0.78687437852171</v>
      </c>
      <c r="Q22" s="0" t="n">
        <f aca="false">P22*N22</f>
        <v>1.57374875704342</v>
      </c>
      <c r="R22" s="0" t="n">
        <f aca="false">Guns!F24</f>
        <v>13.37</v>
      </c>
      <c r="S22" s="0" t="n">
        <f aca="false">Q22*R22</f>
        <v>21.0410208816705</v>
      </c>
      <c r="T22" s="0" t="n">
        <f aca="false">O22/R22</f>
        <v>35.5272999252057</v>
      </c>
      <c r="V22" s="0" t="s">
        <v>29</v>
      </c>
      <c r="W22" s="0" t="s">
        <v>81</v>
      </c>
      <c r="X22" s="0" t="n">
        <v>2</v>
      </c>
      <c r="Y22" s="0" t="n">
        <v>140</v>
      </c>
      <c r="Z22" s="0" t="n">
        <f aca="false">Guns!E11</f>
        <v>3.02420382165605</v>
      </c>
      <c r="AA22" s="0" t="n">
        <f aca="false">Z22*X22</f>
        <v>6.0484076433121</v>
      </c>
      <c r="AB22" s="0" t="n">
        <f aca="false">Guns!F11</f>
        <v>11.57</v>
      </c>
      <c r="AC22" s="0" t="n">
        <f aca="false">AB22*AA22</f>
        <v>69.980076433121</v>
      </c>
      <c r="AD22" s="0" t="n">
        <f aca="false">Y22/AB22</f>
        <v>12.1002592912705</v>
      </c>
      <c r="AF22" s="0" t="n">
        <f aca="false">G22+Q22</f>
        <v>7.62215640035552</v>
      </c>
      <c r="AG22" s="0" t="n">
        <f aca="false">I22+S22</f>
        <v>91.0210973147916</v>
      </c>
      <c r="AJ22" s="0" t="n">
        <f aca="false">AF22+AA22</f>
        <v>13.6705640436676</v>
      </c>
      <c r="AK22" s="0" t="n">
        <f aca="false">AG22+AC22</f>
        <v>161.001173747913</v>
      </c>
    </row>
    <row r="23" customFormat="false" ht="12.75" hidden="false" customHeight="false" outlineLevel="0" collapsed="false">
      <c r="A23" s="0" t="s">
        <v>109</v>
      </c>
      <c r="B23" s="5"/>
      <c r="C23" s="5"/>
      <c r="D23" s="5"/>
      <c r="E23" s="5"/>
      <c r="F23" s="5"/>
      <c r="G23" s="5"/>
      <c r="H23" s="5"/>
      <c r="I23" s="5"/>
      <c r="J23" s="5"/>
      <c r="L23" s="5"/>
      <c r="M23" s="5"/>
      <c r="N23" s="5"/>
      <c r="O23" s="5"/>
      <c r="P23" s="5"/>
      <c r="Q23" s="5"/>
      <c r="R23" s="5"/>
      <c r="S23" s="5"/>
      <c r="T23" s="5"/>
      <c r="V23" s="0" t="s">
        <v>16</v>
      </c>
      <c r="W23" s="0" t="s">
        <v>91</v>
      </c>
      <c r="X23" s="0" t="n">
        <v>2</v>
      </c>
      <c r="Y23" s="0" t="n">
        <v>55</v>
      </c>
      <c r="Z23" s="0" t="n">
        <f aca="false">Guns!E4</f>
        <v>9.97478991596639</v>
      </c>
      <c r="AA23" s="0" t="n">
        <f aca="false">Z23*X23</f>
        <v>19.9495798319328</v>
      </c>
      <c r="AB23" s="0" t="n">
        <f aca="false">Guns!F4</f>
        <v>9.79</v>
      </c>
      <c r="AC23" s="0" t="n">
        <f aca="false">AB23*AA23</f>
        <v>195.306386554622</v>
      </c>
      <c r="AD23" s="0" t="n">
        <f aca="false">Y23/AB23</f>
        <v>5.61797752808989</v>
      </c>
      <c r="AF23" s="0" t="n">
        <f aca="false">G23+Q23</f>
        <v>0</v>
      </c>
      <c r="AG23" s="0" t="n">
        <f aca="false">I23+S23</f>
        <v>0</v>
      </c>
      <c r="AJ23" s="0" t="n">
        <f aca="false">AF22+AA23</f>
        <v>27.5717362322883</v>
      </c>
      <c r="AK23" s="0" t="n">
        <f aca="false">AG22+AC23</f>
        <v>286.327483869413</v>
      </c>
    </row>
    <row r="24" customFormat="false" ht="12.75" hidden="false" customHeight="false" outlineLevel="0" collapsed="false">
      <c r="A24" s="0" t="s">
        <v>110</v>
      </c>
      <c r="B24" s="0" t="s">
        <v>29</v>
      </c>
      <c r="C24" s="0" t="s">
        <v>81</v>
      </c>
      <c r="D24" s="0" t="n">
        <v>2</v>
      </c>
      <c r="E24" s="0" t="n">
        <v>250</v>
      </c>
      <c r="F24" s="0" t="n">
        <f aca="false">Guns!E11</f>
        <v>3.02420382165605</v>
      </c>
      <c r="G24" s="0" t="n">
        <f aca="false">F24*D24</f>
        <v>6.0484076433121</v>
      </c>
      <c r="H24" s="0" t="n">
        <f aca="false">Guns!F11</f>
        <v>11.57</v>
      </c>
      <c r="I24" s="0" t="n">
        <f aca="false">G24*H24</f>
        <v>69.980076433121</v>
      </c>
      <c r="J24" s="0" t="n">
        <f aca="false">E24/H24</f>
        <v>21.6076058772688</v>
      </c>
      <c r="L24" s="0" t="s">
        <v>51</v>
      </c>
      <c r="M24" s="0" t="s">
        <v>85</v>
      </c>
      <c r="N24" s="0" t="n">
        <v>2</v>
      </c>
      <c r="O24" s="0" t="n">
        <v>475</v>
      </c>
      <c r="P24" s="0" t="n">
        <f aca="false">Guns!E24</f>
        <v>0.78687437852171</v>
      </c>
      <c r="Q24" s="0" t="n">
        <f aca="false">P24*N24</f>
        <v>1.57374875704342</v>
      </c>
      <c r="R24" s="0" t="n">
        <f aca="false">Guns!F24</f>
        <v>13.37</v>
      </c>
      <c r="S24" s="0" t="n">
        <f aca="false">Q24*R24</f>
        <v>21.0410208816705</v>
      </c>
      <c r="T24" s="0" t="n">
        <f aca="false">O24/R24</f>
        <v>35.5272999252057</v>
      </c>
      <c r="AF24" s="0" t="n">
        <f aca="false">G24+Q24</f>
        <v>7.62215640035552</v>
      </c>
      <c r="AG24" s="0" t="n">
        <f aca="false">I24+S24</f>
        <v>91.0210973147916</v>
      </c>
      <c r="AJ24" s="0" t="n">
        <f aca="false">AF24+AA24</f>
        <v>7.62215640035552</v>
      </c>
      <c r="AK24" s="0" t="n">
        <f aca="false">AG24+AC24</f>
        <v>91.0210973147916</v>
      </c>
    </row>
    <row r="25" customFormat="false" ht="12.75" hidden="false" customHeight="false" outlineLevel="0" collapsed="false">
      <c r="A25" s="0" t="s">
        <v>111</v>
      </c>
      <c r="B25" s="0" t="s">
        <v>29</v>
      </c>
      <c r="C25" s="0" t="s">
        <v>81</v>
      </c>
      <c r="D25" s="0" t="n">
        <v>2</v>
      </c>
      <c r="E25" s="0" t="n">
        <v>250</v>
      </c>
      <c r="F25" s="0" t="n">
        <f aca="false">Guns!E11</f>
        <v>3.02420382165605</v>
      </c>
      <c r="G25" s="0" t="n">
        <f aca="false">F25*D25</f>
        <v>6.0484076433121</v>
      </c>
      <c r="H25" s="0" t="n">
        <f aca="false">Guns!F11</f>
        <v>11.57</v>
      </c>
      <c r="I25" s="0" t="n">
        <f aca="false">G25*H25</f>
        <v>69.980076433121</v>
      </c>
      <c r="J25" s="0" t="n">
        <f aca="false">E25/H25</f>
        <v>21.6076058772688</v>
      </c>
      <c r="L25" s="0" t="s">
        <v>51</v>
      </c>
      <c r="M25" s="0" t="s">
        <v>85</v>
      </c>
      <c r="N25" s="0" t="n">
        <v>2</v>
      </c>
      <c r="O25" s="0" t="n">
        <v>475</v>
      </c>
      <c r="P25" s="0" t="n">
        <f aca="false">Guns!E24</f>
        <v>0.78687437852171</v>
      </c>
      <c r="Q25" s="0" t="n">
        <f aca="false">P25*N25</f>
        <v>1.57374875704342</v>
      </c>
      <c r="R25" s="0" t="n">
        <f aca="false">Guns!F24</f>
        <v>13.37</v>
      </c>
      <c r="S25" s="0" t="n">
        <f aca="false">Q25*R25</f>
        <v>21.0410208816705</v>
      </c>
      <c r="T25" s="0" t="n">
        <f aca="false">O25/R25</f>
        <v>35.5272999252057</v>
      </c>
      <c r="AF25" s="0" t="n">
        <f aca="false">G25+Q25</f>
        <v>7.62215640035552</v>
      </c>
      <c r="AG25" s="0" t="n">
        <f aca="false">I25+S25</f>
        <v>91.0210973147916</v>
      </c>
      <c r="AJ25" s="0" t="n">
        <f aca="false">AF25+AA25</f>
        <v>7.62215640035552</v>
      </c>
      <c r="AK25" s="0" t="n">
        <f aca="false">AG25+AC25</f>
        <v>91.0210973147916</v>
      </c>
    </row>
    <row r="26" customFormat="false" ht="12.75" hidden="false" customHeight="false" outlineLevel="0" collapsed="false">
      <c r="A26" s="0" t="s">
        <v>112</v>
      </c>
      <c r="B26" s="0" t="s">
        <v>113</v>
      </c>
      <c r="C26" s="0" t="n">
        <v>0.303</v>
      </c>
      <c r="D26" s="0" t="n">
        <v>4</v>
      </c>
      <c r="E26" s="0" t="n">
        <v>333</v>
      </c>
      <c r="F26" s="0" t="n">
        <f aca="false">Guns!E26</f>
        <v>0.253415883859949</v>
      </c>
      <c r="G26" s="0" t="n">
        <f aca="false">F26*D26</f>
        <v>1.0136635354398</v>
      </c>
      <c r="H26" s="0" t="n">
        <f aca="false">Guns!F27</f>
        <v>16.5</v>
      </c>
      <c r="I26" s="0" t="n">
        <f aca="false">G26*H26</f>
        <v>16.7254483347566</v>
      </c>
      <c r="J26" s="0" t="n">
        <f aca="false">E26/H26</f>
        <v>20.1818181818182</v>
      </c>
      <c r="N26" s="0" t="n">
        <v>4</v>
      </c>
      <c r="O26" s="0" t="n">
        <v>333</v>
      </c>
      <c r="P26" s="0" t="n">
        <f aca="false">Guns!E26</f>
        <v>0.253415883859949</v>
      </c>
      <c r="Q26" s="0" t="n">
        <f aca="false">P26*N26</f>
        <v>1.0136635354398</v>
      </c>
      <c r="R26" s="0" t="n">
        <f aca="false">Guns!F26</f>
        <v>16.5</v>
      </c>
      <c r="S26" s="0" t="n">
        <f aca="false">Q26*R26</f>
        <v>16.7254483347566</v>
      </c>
      <c r="T26" s="0" t="n">
        <f aca="false">O26/R26</f>
        <v>20.1818181818182</v>
      </c>
      <c r="AF26" s="0" t="n">
        <f aca="false">G26+Q26</f>
        <v>2.02732707087959</v>
      </c>
      <c r="AG26" s="0" t="n">
        <f aca="false">I26+S26</f>
        <v>33.4508966695132</v>
      </c>
      <c r="AJ26" s="0" t="n">
        <f aca="false">AF26+AA26</f>
        <v>2.02732707087959</v>
      </c>
      <c r="AK26" s="0" t="n">
        <f aca="false">AG26+AC26</f>
        <v>33.4508966695132</v>
      </c>
    </row>
    <row r="27" customFormat="false" ht="12.75" hidden="false" customHeight="false" outlineLevel="0" collapsed="false">
      <c r="A27" s="0" t="s">
        <v>114</v>
      </c>
      <c r="B27" s="0" t="s">
        <v>24</v>
      </c>
      <c r="C27" s="0" t="s">
        <v>81</v>
      </c>
      <c r="D27" s="0" t="n">
        <v>2</v>
      </c>
      <c r="E27" s="0" t="n">
        <v>91</v>
      </c>
      <c r="F27" s="0" t="n">
        <f aca="false">Guns!E8</f>
        <v>3.46569343065693</v>
      </c>
      <c r="G27" s="0" t="n">
        <f aca="false">F27*D27</f>
        <v>6.93138686131387</v>
      </c>
      <c r="H27" s="0" t="n">
        <f aca="false">Guns!F8</f>
        <v>13.25</v>
      </c>
      <c r="I27" s="0" t="n">
        <f aca="false">G27*H27</f>
        <v>91.8408759124088</v>
      </c>
      <c r="J27" s="0" t="n">
        <f aca="false">E27/H27</f>
        <v>6.86792452830189</v>
      </c>
      <c r="L27" s="0" t="s">
        <v>24</v>
      </c>
      <c r="M27" s="0" t="s">
        <v>81</v>
      </c>
      <c r="N27" s="0" t="n">
        <v>2</v>
      </c>
      <c r="O27" s="0" t="n">
        <v>91</v>
      </c>
      <c r="P27" s="0" t="n">
        <f aca="false">Guns!E8</f>
        <v>3.46569343065693</v>
      </c>
      <c r="Q27" s="0" t="n">
        <f aca="false">P27*N27</f>
        <v>6.93138686131387</v>
      </c>
      <c r="R27" s="0" t="n">
        <f aca="false">Guns!F8</f>
        <v>13.25</v>
      </c>
      <c r="S27" s="0" t="n">
        <f aca="false">Q27*R27</f>
        <v>91.8408759124088</v>
      </c>
      <c r="T27" s="0" t="n">
        <f aca="false">O27/R27</f>
        <v>6.86792452830189</v>
      </c>
      <c r="AF27" s="0" t="n">
        <f aca="false">G27+Q27</f>
        <v>13.8627737226277</v>
      </c>
      <c r="AG27" s="0" t="n">
        <f aca="false">I27+S27</f>
        <v>183.681751824818</v>
      </c>
      <c r="AJ27" s="0" t="n">
        <f aca="false">AF27+AA27</f>
        <v>13.8627737226277</v>
      </c>
      <c r="AK27" s="0" t="n">
        <f aca="false">AG27+AC27</f>
        <v>183.681751824818</v>
      </c>
    </row>
    <row r="28" customFormat="false" ht="12.75" hidden="false" customHeight="false" outlineLevel="0" collapsed="false">
      <c r="A28" s="0" t="s">
        <v>115</v>
      </c>
      <c r="B28" s="0" t="s">
        <v>116</v>
      </c>
      <c r="C28" s="0" t="s">
        <v>14</v>
      </c>
      <c r="D28" s="0" t="n">
        <v>2</v>
      </c>
      <c r="E28" s="0" t="n">
        <v>15</v>
      </c>
      <c r="F28" s="0" t="n">
        <f aca="false">Guns!E3</f>
        <v>11.989898989899</v>
      </c>
      <c r="G28" s="0" t="n">
        <f aca="false">F28*D28</f>
        <v>23.979797979798</v>
      </c>
      <c r="H28" s="0" t="n">
        <f aca="false">Guns!F3</f>
        <v>3.51</v>
      </c>
      <c r="I28" s="0" t="n">
        <f aca="false">G28*H28</f>
        <v>84.1690909090909</v>
      </c>
      <c r="J28" s="0" t="n">
        <f aca="false">E28/H28</f>
        <v>4.27350427350427</v>
      </c>
      <c r="L28" s="0" t="s">
        <v>113</v>
      </c>
      <c r="M28" s="0" t="n">
        <v>0.303</v>
      </c>
      <c r="N28" s="0" t="n">
        <v>2</v>
      </c>
      <c r="O28" s="0" t="n">
        <v>330</v>
      </c>
      <c r="P28" s="0" t="n">
        <f aca="false">Guns!E26</f>
        <v>0.253415883859949</v>
      </c>
      <c r="Q28" s="0" t="n">
        <f aca="false">P28*N28</f>
        <v>0.506831767719898</v>
      </c>
      <c r="R28" s="0" t="n">
        <f aca="false">Guns!F26</f>
        <v>16.5</v>
      </c>
      <c r="S28" s="0" t="n">
        <f aca="false">Q28*R28</f>
        <v>8.36272416737831</v>
      </c>
      <c r="T28" s="0" t="n">
        <f aca="false">O28/R28</f>
        <v>20</v>
      </c>
      <c r="AF28" s="0" t="n">
        <f aca="false">G28+Q28</f>
        <v>24.4866297475179</v>
      </c>
      <c r="AG28" s="0" t="n">
        <f aca="false">I28+S28</f>
        <v>92.5318150764692</v>
      </c>
      <c r="AJ28" s="0" t="n">
        <f aca="false">AF28+AA28</f>
        <v>24.4866297475179</v>
      </c>
      <c r="AK28" s="0" t="n">
        <f aca="false">AG28+AC28</f>
        <v>92.5318150764692</v>
      </c>
    </row>
    <row r="29" customFormat="false" ht="12.75" hidden="false" customHeight="false" outlineLevel="0" collapsed="false">
      <c r="A29" s="0" t="s">
        <v>117</v>
      </c>
      <c r="B29" s="0" t="s">
        <v>36</v>
      </c>
      <c r="C29" s="0" t="s">
        <v>81</v>
      </c>
      <c r="D29" s="0" t="n">
        <v>2</v>
      </c>
      <c r="E29" s="0" t="n">
        <v>120</v>
      </c>
      <c r="F29" s="0" t="n">
        <f aca="false">Guns!E15</f>
        <v>2.86369119420989</v>
      </c>
      <c r="G29" s="0" t="n">
        <f aca="false">F29*D29</f>
        <v>5.72738238841978</v>
      </c>
      <c r="H29" s="0" t="n">
        <f aca="false">Guns!F16</f>
        <v>12.46</v>
      </c>
      <c r="I29" s="0" t="n">
        <f aca="false">G29*H29</f>
        <v>71.3631845597105</v>
      </c>
      <c r="J29" s="0" t="n">
        <f aca="false">E29/H29</f>
        <v>9.63081861958266</v>
      </c>
      <c r="L29" s="0" t="s">
        <v>50</v>
      </c>
      <c r="M29" s="0" t="s">
        <v>99</v>
      </c>
      <c r="N29" s="0" t="n">
        <v>2</v>
      </c>
      <c r="O29" s="0" t="n">
        <v>250</v>
      </c>
      <c r="P29" s="0" t="n">
        <f aca="false">Guns!E22</f>
        <v>0.85334291876348</v>
      </c>
      <c r="Q29" s="0" t="n">
        <f aca="false">P29*N29</f>
        <v>1.70668583752696</v>
      </c>
      <c r="R29" s="0" t="n">
        <f aca="false">Guns!F22</f>
        <v>14.78</v>
      </c>
      <c r="S29" s="0" t="n">
        <f aca="false">Q29*R29</f>
        <v>25.2248166786485</v>
      </c>
      <c r="T29" s="0" t="n">
        <f aca="false">O29/R29</f>
        <v>16.914749661705</v>
      </c>
      <c r="AF29" s="0" t="n">
        <f aca="false">G29+Q29</f>
        <v>7.43406822594674</v>
      </c>
      <c r="AG29" s="0" t="n">
        <f aca="false">I29+S29</f>
        <v>96.588001238359</v>
      </c>
      <c r="AJ29" s="0" t="n">
        <f aca="false">AF29+AA29</f>
        <v>7.43406822594674</v>
      </c>
      <c r="AK29" s="0" t="n">
        <f aca="false">AG29+AC29</f>
        <v>96.588001238359</v>
      </c>
    </row>
    <row r="30" customFormat="false" ht="12.75" hidden="false" customHeight="false" outlineLevel="0" collapsed="false">
      <c r="A30" s="0" t="s">
        <v>118</v>
      </c>
      <c r="B30" s="0" t="s">
        <v>36</v>
      </c>
      <c r="C30" s="0" t="s">
        <v>81</v>
      </c>
      <c r="D30" s="0" t="n">
        <v>2</v>
      </c>
      <c r="E30" s="0" t="n">
        <v>150</v>
      </c>
      <c r="F30" s="0" t="n">
        <f aca="false">Guns!E15</f>
        <v>2.86369119420989</v>
      </c>
      <c r="G30" s="0" t="n">
        <f aca="false">F30*D30</f>
        <v>5.72738238841978</v>
      </c>
      <c r="H30" s="0" t="n">
        <f aca="false">Guns!F15</f>
        <v>13.9</v>
      </c>
      <c r="I30" s="0" t="n">
        <f aca="false">G30*H30</f>
        <v>79.610615199035</v>
      </c>
      <c r="J30" s="0" t="n">
        <f aca="false">E30/H30</f>
        <v>10.7913669064748</v>
      </c>
      <c r="L30" s="0" t="s">
        <v>50</v>
      </c>
      <c r="M30" s="0" t="s">
        <v>99</v>
      </c>
      <c r="N30" s="0" t="n">
        <v>2</v>
      </c>
      <c r="O30" s="0" t="n">
        <v>350</v>
      </c>
      <c r="P30" s="0" t="n">
        <f aca="false">Guns!E22</f>
        <v>0.85334291876348</v>
      </c>
      <c r="Q30" s="0" t="n">
        <f aca="false">P30*N30</f>
        <v>1.70668583752696</v>
      </c>
      <c r="R30" s="0" t="n">
        <f aca="false">Guns!F23</f>
        <v>13.42</v>
      </c>
      <c r="S30" s="0" t="n">
        <f aca="false">Q30*R30</f>
        <v>22.9037239396118</v>
      </c>
      <c r="T30" s="0" t="n">
        <f aca="false">O30/R30</f>
        <v>26.080476900149</v>
      </c>
      <c r="AF30" s="0" t="n">
        <f aca="false">G30+Q30</f>
        <v>7.43406822594674</v>
      </c>
      <c r="AG30" s="0" t="n">
        <f aca="false">I30+S30</f>
        <v>102.514339138647</v>
      </c>
      <c r="AJ30" s="0" t="n">
        <f aca="false">AF30+AA30</f>
        <v>7.43406822594674</v>
      </c>
      <c r="AK30" s="0" t="n">
        <f aca="false">AG30+AC30</f>
        <v>102.514339138647</v>
      </c>
    </row>
    <row r="31" customFormat="false" ht="12.75" hidden="false" customHeight="false" outlineLevel="0" collapsed="false">
      <c r="A31" s="0" t="s">
        <v>119</v>
      </c>
      <c r="B31" s="0" t="s">
        <v>31</v>
      </c>
      <c r="C31" s="0" t="s">
        <v>81</v>
      </c>
      <c r="D31" s="0" t="n">
        <v>2</v>
      </c>
      <c r="E31" s="0" t="n">
        <v>200</v>
      </c>
      <c r="F31" s="0" t="n">
        <f aca="false">Guns!E12</f>
        <v>2.9712140175219</v>
      </c>
      <c r="G31" s="0" t="n">
        <f aca="false">F31*D31</f>
        <v>5.94242803504381</v>
      </c>
      <c r="H31" s="0" t="n">
        <f aca="false">Guns!F12</f>
        <v>11.9</v>
      </c>
      <c r="I31" s="0" t="n">
        <f aca="false">G31*H31</f>
        <v>70.7148936170213</v>
      </c>
      <c r="J31" s="0" t="n">
        <f aca="false">E31/H31</f>
        <v>16.8067226890756</v>
      </c>
      <c r="L31" s="5"/>
      <c r="M31" s="5"/>
      <c r="N31" s="5"/>
      <c r="O31" s="5"/>
      <c r="P31" s="5"/>
      <c r="Q31" s="5"/>
      <c r="R31" s="5"/>
      <c r="S31" s="5"/>
      <c r="T31" s="5"/>
      <c r="AF31" s="0" t="n">
        <f aca="false">G31+Q31</f>
        <v>5.94242803504381</v>
      </c>
      <c r="AG31" s="0" t="n">
        <f aca="false">I31+S31</f>
        <v>70.7148936170213</v>
      </c>
      <c r="AJ31" s="0" t="n">
        <f aca="false">AF31+AA31</f>
        <v>5.94242803504381</v>
      </c>
      <c r="AK31" s="0" t="n">
        <f aca="false">AG31+AC31</f>
        <v>70.7148936170213</v>
      </c>
    </row>
    <row r="32" customFormat="false" ht="12.75" hidden="false" customHeight="false" outlineLevel="0" collapsed="false">
      <c r="A32" s="0" t="s">
        <v>120</v>
      </c>
      <c r="B32" s="0" t="s">
        <v>33</v>
      </c>
      <c r="C32" s="0" t="s">
        <v>81</v>
      </c>
      <c r="D32" s="0" t="n">
        <v>3</v>
      </c>
      <c r="E32" s="0" t="n">
        <v>150</v>
      </c>
      <c r="F32" s="0" t="n">
        <f aca="false">Guns!E13</f>
        <v>2.9712140175219</v>
      </c>
      <c r="G32" s="0" t="n">
        <f aca="false">F32*D32</f>
        <v>8.91364205256571</v>
      </c>
      <c r="H32" s="0" t="n">
        <f aca="false">Guns!F13</f>
        <v>11.9</v>
      </c>
      <c r="I32" s="0" t="n">
        <f aca="false">G32*H32</f>
        <v>106.072340425532</v>
      </c>
      <c r="J32" s="0" t="n">
        <f aca="false">E32/H32</f>
        <v>12.6050420168067</v>
      </c>
      <c r="L32" s="5"/>
      <c r="M32" s="5"/>
      <c r="N32" s="5"/>
      <c r="O32" s="5"/>
      <c r="P32" s="5"/>
      <c r="Q32" s="5"/>
      <c r="R32" s="5"/>
      <c r="S32" s="5"/>
      <c r="T32" s="5"/>
      <c r="AF32" s="0" t="n">
        <f aca="false">G32+Q32</f>
        <v>8.91364205256571</v>
      </c>
      <c r="AG32" s="0" t="n">
        <f aca="false">I32+S32</f>
        <v>106.072340425532</v>
      </c>
      <c r="AJ32" s="0" t="n">
        <f aca="false">AF32+AA32</f>
        <v>8.91364205256571</v>
      </c>
      <c r="AK32" s="0" t="n">
        <f aca="false">AG32+AC32</f>
        <v>106.072340425532</v>
      </c>
    </row>
    <row r="33" customFormat="false" ht="12.75" hidden="false" customHeight="false" outlineLevel="0" collapsed="false">
      <c r="A33" s="0" t="s">
        <v>121</v>
      </c>
      <c r="B33" s="0" t="s">
        <v>16</v>
      </c>
      <c r="C33" s="0" t="s">
        <v>91</v>
      </c>
      <c r="D33" s="0" t="n">
        <v>2</v>
      </c>
      <c r="E33" s="0" t="n">
        <v>60</v>
      </c>
      <c r="F33" s="0" t="n">
        <f aca="false">Guns!E4</f>
        <v>9.97478991596639</v>
      </c>
      <c r="G33" s="0" t="n">
        <f aca="false">F33*D33</f>
        <v>19.9495798319328</v>
      </c>
      <c r="H33" s="0" t="n">
        <f aca="false">Guns!F4</f>
        <v>9.79</v>
      </c>
      <c r="I33" s="0" t="n">
        <f aca="false">G33*H33</f>
        <v>195.306386554622</v>
      </c>
      <c r="J33" s="0" t="n">
        <f aca="false">E33/H33</f>
        <v>6.12870275791624</v>
      </c>
      <c r="L33" s="5"/>
      <c r="M33" s="5"/>
      <c r="N33" s="5"/>
      <c r="O33" s="5"/>
      <c r="P33" s="5"/>
      <c r="Q33" s="5"/>
      <c r="R33" s="5"/>
      <c r="S33" s="5"/>
      <c r="T33" s="5"/>
      <c r="AF33" s="0" t="n">
        <f aca="false">G33+Q33</f>
        <v>19.9495798319328</v>
      </c>
      <c r="AG33" s="0" t="n">
        <f aca="false">I33+S33</f>
        <v>195.306386554622</v>
      </c>
      <c r="AJ33" s="0" t="n">
        <f aca="false">AF33+AA33</f>
        <v>19.9495798319328</v>
      </c>
      <c r="AK33" s="0" t="n">
        <f aca="false">AG33+AC33</f>
        <v>195.306386554622</v>
      </c>
    </row>
    <row r="34" customFormat="false" ht="12.75" hidden="false" customHeight="false" outlineLevel="0" collapsed="false">
      <c r="A34" s="0" t="s">
        <v>122</v>
      </c>
      <c r="B34" s="0" t="s">
        <v>16</v>
      </c>
      <c r="C34" s="0" t="s">
        <v>91</v>
      </c>
      <c r="D34" s="0" t="n">
        <v>2</v>
      </c>
      <c r="E34" s="0" t="n">
        <v>100</v>
      </c>
      <c r="F34" s="0" t="n">
        <f aca="false">Guns!E4</f>
        <v>9.97478991596639</v>
      </c>
      <c r="G34" s="0" t="n">
        <f aca="false">F34*D34</f>
        <v>19.9495798319328</v>
      </c>
      <c r="H34" s="0" t="n">
        <f aca="false">Guns!F4</f>
        <v>9.79</v>
      </c>
      <c r="I34" s="0" t="n">
        <f aca="false">G34*H34</f>
        <v>195.306386554622</v>
      </c>
      <c r="J34" s="0" t="n">
        <f aca="false">E34/H34</f>
        <v>10.2145045965271</v>
      </c>
      <c r="L34" s="0" t="s">
        <v>16</v>
      </c>
      <c r="M34" s="0" t="s">
        <v>91</v>
      </c>
      <c r="N34" s="0" t="n">
        <v>2</v>
      </c>
      <c r="O34" s="0" t="n">
        <v>80</v>
      </c>
      <c r="P34" s="0" t="n">
        <f aca="false">Guns!E4</f>
        <v>9.97478991596639</v>
      </c>
      <c r="Q34" s="0" t="n">
        <f aca="false">P34*N34</f>
        <v>19.9495798319328</v>
      </c>
      <c r="R34" s="0" t="n">
        <f aca="false">Guns!F4</f>
        <v>9.79</v>
      </c>
      <c r="S34" s="0" t="n">
        <f aca="false">Q34*R34</f>
        <v>195.306386554622</v>
      </c>
      <c r="T34" s="0" t="n">
        <f aca="false">O34/R34</f>
        <v>8.17160367722166</v>
      </c>
      <c r="AF34" s="0" t="n">
        <f aca="false">G34+Q34</f>
        <v>39.8991596638656</v>
      </c>
      <c r="AG34" s="0" t="n">
        <f aca="false">I34+S34</f>
        <v>390.612773109244</v>
      </c>
      <c r="AJ34" s="0" t="n">
        <f aca="false">AF34+AA34</f>
        <v>39.8991596638656</v>
      </c>
      <c r="AK34" s="0" t="n">
        <f aca="false">AG34+AC34</f>
        <v>390.612773109244</v>
      </c>
    </row>
    <row r="35" customFormat="false" ht="12.75" hidden="false" customHeight="false" outlineLevel="0" collapsed="false">
      <c r="A35" s="0" t="s">
        <v>123</v>
      </c>
      <c r="B35" s="0" t="s">
        <v>83</v>
      </c>
      <c r="C35" s="0" t="s">
        <v>81</v>
      </c>
      <c r="D35" s="0" t="n">
        <v>2</v>
      </c>
      <c r="E35" s="0" t="n">
        <v>200</v>
      </c>
      <c r="F35" s="0" t="n">
        <f aca="false">Guns!E10</f>
        <v>3.29722222222222</v>
      </c>
      <c r="G35" s="0" t="n">
        <f aca="false">F35*D35</f>
        <v>6.59444444444444</v>
      </c>
      <c r="H35" s="0" t="n">
        <f aca="false">Guns!F10</f>
        <v>8.15</v>
      </c>
      <c r="I35" s="0" t="n">
        <f aca="false">G35*H35</f>
        <v>53.7447222222222</v>
      </c>
      <c r="J35" s="0" t="n">
        <f aca="false">E35/H35</f>
        <v>24.5398773006135</v>
      </c>
      <c r="L35" s="0" t="s">
        <v>83</v>
      </c>
      <c r="M35" s="0" t="s">
        <v>81</v>
      </c>
      <c r="N35" s="0" t="n">
        <v>2</v>
      </c>
      <c r="O35" s="0" t="n">
        <v>200</v>
      </c>
      <c r="P35" s="0" t="n">
        <f aca="false">Guns!E10</f>
        <v>3.29722222222222</v>
      </c>
      <c r="Q35" s="0" t="n">
        <f aca="false">P35*N35</f>
        <v>6.59444444444444</v>
      </c>
      <c r="R35" s="0" t="n">
        <f aca="false">Guns!F10</f>
        <v>8.15</v>
      </c>
      <c r="S35" s="0" t="n">
        <f aca="false">Q35*R35</f>
        <v>53.7447222222222</v>
      </c>
      <c r="T35" s="0" t="n">
        <f aca="false">O35/R35</f>
        <v>24.5398773006135</v>
      </c>
      <c r="AF35" s="0" t="n">
        <f aca="false">G35+Q35</f>
        <v>13.1888888888889</v>
      </c>
      <c r="AG35" s="0" t="n">
        <f aca="false">I35+S35</f>
        <v>107.489444444444</v>
      </c>
      <c r="AJ35" s="0" t="n">
        <f aca="false">AF35+AA35</f>
        <v>13.1888888888889</v>
      </c>
      <c r="AK35" s="0" t="n">
        <f aca="false">AG35+AC35</f>
        <v>107.489444444444</v>
      </c>
    </row>
    <row r="36" customFormat="false" ht="12.75" hidden="false" customHeight="false" outlineLevel="0" collapsed="false">
      <c r="A36" s="0" t="s">
        <v>124</v>
      </c>
      <c r="B36" s="0" t="s">
        <v>23</v>
      </c>
      <c r="C36" s="0" t="s">
        <v>81</v>
      </c>
      <c r="D36" s="0" t="n">
        <v>1</v>
      </c>
      <c r="E36" s="0" t="n">
        <v>150</v>
      </c>
      <c r="F36" s="0" t="n">
        <f aca="false">Guns!E6</f>
        <v>3.46569343065693</v>
      </c>
      <c r="G36" s="0" t="n">
        <f aca="false">F36*D36</f>
        <v>3.46569343065693</v>
      </c>
      <c r="H36" s="0" t="n">
        <f aca="false">Guns!F7</f>
        <v>10.65</v>
      </c>
      <c r="I36" s="0" t="n">
        <f aca="false">G36*H36</f>
        <v>36.9096350364964</v>
      </c>
      <c r="J36" s="0" t="n">
        <f aca="false">E36/H36</f>
        <v>14.0845070422535</v>
      </c>
      <c r="L36" s="0" t="s">
        <v>102</v>
      </c>
      <c r="M36" s="0" t="s">
        <v>103</v>
      </c>
      <c r="N36" s="0" t="n">
        <v>4</v>
      </c>
      <c r="O36" s="0" t="n">
        <v>200</v>
      </c>
      <c r="P36" s="0" t="n">
        <v>1</v>
      </c>
      <c r="Q36" s="0" t="n">
        <f aca="false">P36*N36</f>
        <v>4</v>
      </c>
      <c r="R36" s="0" t="n">
        <f aca="false">Guns!F18</f>
        <v>13.25</v>
      </c>
      <c r="S36" s="0" t="n">
        <f aca="false">Q36*R36</f>
        <v>53</v>
      </c>
      <c r="T36" s="0" t="n">
        <f aca="false">O36/R36</f>
        <v>15.0943396226415</v>
      </c>
      <c r="AF36" s="0" t="n">
        <f aca="false">G36+Q36</f>
        <v>7.46569343065693</v>
      </c>
      <c r="AG36" s="0" t="n">
        <f aca="false">I36+S36</f>
        <v>89.9096350364964</v>
      </c>
      <c r="AJ36" s="0" t="n">
        <f aca="false">AF36+AA36</f>
        <v>7.46569343065693</v>
      </c>
      <c r="AK36" s="0" t="n">
        <f aca="false">AG36+AC36</f>
        <v>89.9096350364964</v>
      </c>
    </row>
    <row r="37" customFormat="false" ht="12.75" hidden="false" customHeight="false" outlineLevel="0" collapsed="false">
      <c r="A37" s="0" t="s">
        <v>125</v>
      </c>
      <c r="B37" s="0" t="s">
        <v>102</v>
      </c>
      <c r="C37" s="0" t="s">
        <v>81</v>
      </c>
      <c r="D37" s="0" t="n">
        <v>1</v>
      </c>
      <c r="E37" s="0" t="n">
        <v>150</v>
      </c>
      <c r="F37" s="0" t="n">
        <f aca="false">Guns!E6</f>
        <v>3.46569343065693</v>
      </c>
      <c r="G37" s="0" t="n">
        <f aca="false">F37*D37</f>
        <v>3.46569343065693</v>
      </c>
      <c r="H37" s="0" t="n">
        <f aca="false">Guns!F6</f>
        <v>10.65</v>
      </c>
      <c r="I37" s="0" t="n">
        <f aca="false">G37*H37</f>
        <v>36.9096350364964</v>
      </c>
      <c r="J37" s="0" t="n">
        <f aca="false">E37/H37</f>
        <v>14.0845070422535</v>
      </c>
      <c r="L37" s="0" t="s">
        <v>102</v>
      </c>
      <c r="M37" s="0" t="s">
        <v>103</v>
      </c>
      <c r="N37" s="0" t="n">
        <v>4</v>
      </c>
      <c r="O37" s="0" t="n">
        <v>500</v>
      </c>
      <c r="P37" s="0" t="n">
        <v>1</v>
      </c>
      <c r="Q37" s="0" t="n">
        <f aca="false">P37*N37</f>
        <v>4</v>
      </c>
      <c r="R37" s="0" t="n">
        <f aca="false">Guns!F18</f>
        <v>13.25</v>
      </c>
      <c r="S37" s="0" t="n">
        <f aca="false">Q37*R37</f>
        <v>53</v>
      </c>
      <c r="T37" s="0" t="n">
        <f aca="false">O37/R37</f>
        <v>37.7358490566038</v>
      </c>
      <c r="AF37" s="0" t="n">
        <f aca="false">G37+Q37</f>
        <v>7.46569343065693</v>
      </c>
      <c r="AG37" s="0" t="n">
        <f aca="false">I37+S37</f>
        <v>89.9096350364964</v>
      </c>
      <c r="AJ37" s="0" t="n">
        <f aca="false">AF37+AA37</f>
        <v>7.46569343065693</v>
      </c>
      <c r="AK37" s="0" t="n">
        <f aca="false">AG37+AC37</f>
        <v>89.9096350364964</v>
      </c>
    </row>
    <row r="38" customFormat="false" ht="12.75" hidden="false" customHeight="false" outlineLevel="0" collapsed="false">
      <c r="A38" s="0" t="s">
        <v>126</v>
      </c>
      <c r="B38" s="0" t="s">
        <v>102</v>
      </c>
      <c r="C38" s="0" t="s">
        <v>103</v>
      </c>
      <c r="D38" s="0" t="n">
        <v>2</v>
      </c>
      <c r="E38" s="0" t="n">
        <v>380</v>
      </c>
      <c r="F38" s="0" t="n">
        <f aca="false">Guns!E18</f>
        <v>1</v>
      </c>
      <c r="G38" s="0" t="n">
        <f aca="false">F38*D38</f>
        <v>2</v>
      </c>
      <c r="H38" s="0" t="n">
        <f aca="false">Guns!F19</f>
        <v>11.99</v>
      </c>
      <c r="I38" s="0" t="n">
        <f aca="false">G38*H38</f>
        <v>23.98</v>
      </c>
      <c r="J38" s="0" t="n">
        <f aca="false">E38/H38</f>
        <v>31.6930775646372</v>
      </c>
      <c r="L38" s="0" t="s">
        <v>127</v>
      </c>
      <c r="M38" s="0" t="s">
        <v>53</v>
      </c>
      <c r="N38" s="0" t="n">
        <v>4</v>
      </c>
      <c r="O38" s="0" t="n">
        <v>490</v>
      </c>
      <c r="P38" s="0" t="n">
        <f aca="false">Guns!E25</f>
        <v>0.266741573033708</v>
      </c>
      <c r="Q38" s="0" t="n">
        <f aca="false">P38*N38</f>
        <v>1.06696629213483</v>
      </c>
      <c r="R38" s="0" t="n">
        <f aca="false">Guns!F25</f>
        <v>16.53</v>
      </c>
      <c r="S38" s="0" t="n">
        <f aca="false">Q38*R38</f>
        <v>17.6369528089888</v>
      </c>
      <c r="T38" s="0" t="n">
        <f aca="false">O38/R38</f>
        <v>29.643073200242</v>
      </c>
      <c r="AF38" s="0" t="n">
        <f aca="false">G38+Q38</f>
        <v>3.06696629213483</v>
      </c>
      <c r="AG38" s="0" t="n">
        <f aca="false">I38+S38</f>
        <v>41.6169528089888</v>
      </c>
      <c r="AJ38" s="0" t="n">
        <f aca="false">AF38+AA38</f>
        <v>3.06696629213483</v>
      </c>
      <c r="AK38" s="0" t="n">
        <f aca="false">AG38+AC38</f>
        <v>41.6169528089888</v>
      </c>
    </row>
    <row r="39" customFormat="false" ht="12.75" hidden="false" customHeight="false" outlineLevel="0" collapsed="false">
      <c r="A39" s="0" t="s">
        <v>128</v>
      </c>
      <c r="B39" s="0" t="s">
        <v>102</v>
      </c>
      <c r="C39" s="0" t="s">
        <v>103</v>
      </c>
      <c r="D39" s="0" t="n">
        <v>4</v>
      </c>
      <c r="E39" s="0" t="n">
        <v>235</v>
      </c>
      <c r="F39" s="0" t="n">
        <v>1</v>
      </c>
      <c r="G39" s="0" t="n">
        <f aca="false">F39*D39</f>
        <v>4</v>
      </c>
      <c r="H39" s="0" t="n">
        <f aca="false">Guns!F18</f>
        <v>13.25</v>
      </c>
      <c r="I39" s="0" t="n">
        <f aca="false">G39*H39</f>
        <v>53</v>
      </c>
      <c r="J39" s="0" t="n">
        <f aca="false">E39/H39</f>
        <v>17.7358490566038</v>
      </c>
      <c r="L39" s="0" t="s">
        <v>102</v>
      </c>
      <c r="M39" s="0" t="s">
        <v>103</v>
      </c>
      <c r="N39" s="0" t="n">
        <v>2</v>
      </c>
      <c r="O39" s="0" t="n">
        <v>235</v>
      </c>
      <c r="P39" s="0" t="n">
        <v>1</v>
      </c>
      <c r="Q39" s="0" t="n">
        <f aca="false">P39*N39</f>
        <v>2</v>
      </c>
      <c r="R39" s="0" t="n">
        <f aca="false">Guns!F18</f>
        <v>13.25</v>
      </c>
      <c r="S39" s="0" t="n">
        <f aca="false">Q39*R39</f>
        <v>26.5</v>
      </c>
      <c r="T39" s="0" t="n">
        <f aca="false">O39/R39</f>
        <v>17.7358490566038</v>
      </c>
      <c r="AF39" s="0" t="n">
        <f aca="false">G39+Q39</f>
        <v>6</v>
      </c>
      <c r="AG39" s="0" t="n">
        <f aca="false">I39+S39</f>
        <v>79.5</v>
      </c>
      <c r="AJ39" s="0" t="n">
        <f aca="false">AF39+AA39</f>
        <v>6</v>
      </c>
      <c r="AK39" s="0" t="n">
        <f aca="false">AG39+AC39</f>
        <v>79.5</v>
      </c>
    </row>
    <row r="40" customFormat="false" ht="12.75" hidden="false" customHeight="false" outlineLevel="0" collapsed="false">
      <c r="A40" s="0" t="s">
        <v>129</v>
      </c>
      <c r="B40" s="0" t="s">
        <v>102</v>
      </c>
      <c r="C40" s="0" t="s">
        <v>103</v>
      </c>
      <c r="D40" s="0" t="n">
        <v>4</v>
      </c>
      <c r="E40" s="0" t="n">
        <v>425</v>
      </c>
      <c r="F40" s="0" t="n">
        <v>1</v>
      </c>
      <c r="G40" s="0" t="n">
        <f aca="false">F40*D40</f>
        <v>4</v>
      </c>
      <c r="H40" s="0" t="n">
        <f aca="false">Guns!F18</f>
        <v>13.25</v>
      </c>
      <c r="I40" s="0" t="n">
        <f aca="false">G40*H40</f>
        <v>53</v>
      </c>
      <c r="J40" s="0" t="n">
        <f aca="false">E40/H40</f>
        <v>32.0754716981132</v>
      </c>
      <c r="L40" s="0" t="s">
        <v>102</v>
      </c>
      <c r="M40" s="0" t="s">
        <v>103</v>
      </c>
      <c r="N40" s="0" t="n">
        <v>4</v>
      </c>
      <c r="O40" s="0" t="n">
        <v>425</v>
      </c>
      <c r="P40" s="0" t="n">
        <v>1</v>
      </c>
      <c r="Q40" s="0" t="n">
        <f aca="false">P40*N40</f>
        <v>4</v>
      </c>
      <c r="R40" s="0" t="n">
        <f aca="false">Guns!F18</f>
        <v>13.25</v>
      </c>
      <c r="S40" s="0" t="n">
        <f aca="false">Q40*R40</f>
        <v>53</v>
      </c>
      <c r="T40" s="0" t="n">
        <f aca="false">O40/R40</f>
        <v>32.0754716981132</v>
      </c>
      <c r="AF40" s="0" t="n">
        <f aca="false">G40+Q40</f>
        <v>8</v>
      </c>
      <c r="AG40" s="0" t="n">
        <f aca="false">I40+S40</f>
        <v>106</v>
      </c>
      <c r="AJ40" s="0" t="n">
        <f aca="false">AF40+AA40</f>
        <v>8</v>
      </c>
      <c r="AK40" s="0" t="n">
        <f aca="false">AG40+AC40</f>
        <v>106</v>
      </c>
    </row>
    <row r="41" customFormat="false" ht="12.75" hidden="false" customHeight="false" outlineLevel="0" collapsed="false">
      <c r="A41" s="0" t="s">
        <v>129</v>
      </c>
      <c r="B41" s="0" t="s">
        <v>102</v>
      </c>
      <c r="C41" s="0" t="s">
        <v>103</v>
      </c>
      <c r="D41" s="0" t="n">
        <v>4</v>
      </c>
      <c r="E41" s="0" t="n">
        <v>267</v>
      </c>
      <c r="F41" s="0" t="n">
        <v>1</v>
      </c>
      <c r="G41" s="0" t="n">
        <f aca="false">F41*D41</f>
        <v>4</v>
      </c>
      <c r="H41" s="0" t="n">
        <f aca="false">Guns!F18</f>
        <v>13.25</v>
      </c>
      <c r="I41" s="0" t="n">
        <f aca="false">G41*H41</f>
        <v>53</v>
      </c>
      <c r="J41" s="0" t="n">
        <f aca="false">E41/H41</f>
        <v>20.1509433962264</v>
      </c>
      <c r="L41" s="0" t="s">
        <v>102</v>
      </c>
      <c r="M41" s="0" t="s">
        <v>103</v>
      </c>
      <c r="N41" s="0" t="n">
        <v>4</v>
      </c>
      <c r="O41" s="0" t="n">
        <v>267</v>
      </c>
      <c r="P41" s="0" t="n">
        <v>1</v>
      </c>
      <c r="Q41" s="0" t="n">
        <f aca="false">P41*N41</f>
        <v>4</v>
      </c>
      <c r="R41" s="0" t="n">
        <f aca="false">Guns!F18</f>
        <v>13.25</v>
      </c>
      <c r="S41" s="0" t="n">
        <f aca="false">Q41*R41</f>
        <v>53</v>
      </c>
      <c r="T41" s="0" t="n">
        <f aca="false">O41/R41</f>
        <v>20.1509433962264</v>
      </c>
      <c r="AF41" s="0" t="n">
        <f aca="false">G41+Q41</f>
        <v>8</v>
      </c>
      <c r="AG41" s="0" t="n">
        <f aca="false">I41+S41</f>
        <v>106</v>
      </c>
      <c r="AJ41" s="0" t="n">
        <f aca="false">AF41+AA41</f>
        <v>8</v>
      </c>
      <c r="AK41" s="0" t="n">
        <f aca="false">AG41+AC41</f>
        <v>106</v>
      </c>
    </row>
    <row r="42" customFormat="false" ht="12.75" hidden="false" customHeight="false" outlineLevel="0" collapsed="false">
      <c r="A42" s="0" t="s">
        <v>129</v>
      </c>
      <c r="B42" s="0" t="s">
        <v>102</v>
      </c>
      <c r="C42" s="0" t="s">
        <v>103</v>
      </c>
      <c r="D42" s="0" t="n">
        <v>4</v>
      </c>
      <c r="E42" s="0" t="n">
        <v>425</v>
      </c>
      <c r="F42" s="0" t="n">
        <v>1</v>
      </c>
      <c r="G42" s="0" t="n">
        <f aca="false">F42*D42</f>
        <v>4</v>
      </c>
      <c r="H42" s="0" t="n">
        <f aca="false">Guns!F18</f>
        <v>13.25</v>
      </c>
      <c r="I42" s="0" t="n">
        <f aca="false">G42*H42</f>
        <v>53</v>
      </c>
      <c r="J42" s="0" t="n">
        <f aca="false">E42/H42</f>
        <v>32.0754716981132</v>
      </c>
      <c r="L42" s="0" t="s">
        <v>102</v>
      </c>
      <c r="M42" s="0" t="s">
        <v>103</v>
      </c>
      <c r="N42" s="0" t="n">
        <v>2</v>
      </c>
      <c r="O42" s="0" t="n">
        <v>425</v>
      </c>
      <c r="P42" s="0" t="n">
        <v>1</v>
      </c>
      <c r="Q42" s="0" t="n">
        <f aca="false">P42*N42</f>
        <v>2</v>
      </c>
      <c r="R42" s="0" t="n">
        <f aca="false">Guns!F18</f>
        <v>13.25</v>
      </c>
      <c r="S42" s="0" t="n">
        <f aca="false">Q42*R42</f>
        <v>26.5</v>
      </c>
      <c r="T42" s="0" t="n">
        <f aca="false">O42/R42</f>
        <v>32.0754716981132</v>
      </c>
      <c r="AF42" s="0" t="n">
        <f aca="false">G42+Q42</f>
        <v>6</v>
      </c>
      <c r="AG42" s="0" t="n">
        <f aca="false">I42+S42</f>
        <v>79.5</v>
      </c>
      <c r="AJ42" s="0" t="n">
        <f aca="false">AF42+AA42</f>
        <v>6</v>
      </c>
      <c r="AK42" s="0" t="n">
        <f aca="false">AG42+AC42</f>
        <v>79.5</v>
      </c>
    </row>
    <row r="43" customFormat="false" ht="12.75" hidden="false" customHeight="false" outlineLevel="0" collapsed="false">
      <c r="A43" s="0" t="s">
        <v>129</v>
      </c>
      <c r="B43" s="0" t="s">
        <v>102</v>
      </c>
      <c r="C43" s="0" t="s">
        <v>103</v>
      </c>
      <c r="D43" s="0" t="n">
        <v>4</v>
      </c>
      <c r="E43" s="0" t="n">
        <v>267</v>
      </c>
      <c r="F43" s="0" t="n">
        <v>1</v>
      </c>
      <c r="G43" s="0" t="n">
        <f aca="false">F43*D43</f>
        <v>4</v>
      </c>
      <c r="H43" s="0" t="n">
        <f aca="false">Guns!F18</f>
        <v>13.25</v>
      </c>
      <c r="I43" s="0" t="n">
        <f aca="false">G43*H43</f>
        <v>53</v>
      </c>
      <c r="J43" s="0" t="n">
        <f aca="false">E43/H43</f>
        <v>20.1509433962264</v>
      </c>
      <c r="L43" s="0" t="s">
        <v>102</v>
      </c>
      <c r="M43" s="0" t="s">
        <v>103</v>
      </c>
      <c r="N43" s="0" t="n">
        <v>2</v>
      </c>
      <c r="O43" s="0" t="n">
        <v>267</v>
      </c>
      <c r="P43" s="0" t="n">
        <v>1</v>
      </c>
      <c r="Q43" s="0" t="n">
        <f aca="false">P43*N43</f>
        <v>2</v>
      </c>
      <c r="R43" s="0" t="n">
        <f aca="false">Guns!F18</f>
        <v>13.25</v>
      </c>
      <c r="S43" s="0" t="n">
        <f aca="false">Q43*R43</f>
        <v>26.5</v>
      </c>
      <c r="T43" s="0" t="n">
        <f aca="false">O43/R43</f>
        <v>20.1509433962264</v>
      </c>
      <c r="AF43" s="0" t="n">
        <f aca="false">G43+Q43</f>
        <v>6</v>
      </c>
      <c r="AG43" s="0" t="n">
        <f aca="false">I43+S43</f>
        <v>79.5</v>
      </c>
      <c r="AJ43" s="0" t="n">
        <f aca="false">AF43+AA43</f>
        <v>6</v>
      </c>
      <c r="AK43" s="0" t="n">
        <f aca="false">AG43+AC43</f>
        <v>79.5</v>
      </c>
    </row>
    <row r="44" customFormat="false" ht="12.75" hidden="false" customHeight="false" outlineLevel="0" collapsed="false">
      <c r="A44" s="0" t="s">
        <v>130</v>
      </c>
      <c r="B44" s="0" t="s">
        <v>41</v>
      </c>
      <c r="C44" s="0" t="s">
        <v>103</v>
      </c>
      <c r="D44" s="0" t="n">
        <v>2</v>
      </c>
      <c r="E44" s="0" t="n">
        <v>280</v>
      </c>
      <c r="F44" s="0" t="n">
        <v>1</v>
      </c>
      <c r="G44" s="0" t="n">
        <f aca="false">F44*D44</f>
        <v>2</v>
      </c>
      <c r="H44" s="0" t="n">
        <f aca="false">Guns!F18</f>
        <v>13.25</v>
      </c>
      <c r="I44" s="0" t="n">
        <f aca="false">G44*H44</f>
        <v>26.5</v>
      </c>
      <c r="J44" s="0" t="n">
        <f aca="false">E44/H44</f>
        <v>21.1320754716981</v>
      </c>
      <c r="L44" s="0" t="s">
        <v>41</v>
      </c>
      <c r="M44" s="0" t="s">
        <v>103</v>
      </c>
      <c r="N44" s="0" t="n">
        <v>2</v>
      </c>
      <c r="O44" s="0" t="n">
        <v>350</v>
      </c>
      <c r="P44" s="0" t="n">
        <v>1</v>
      </c>
      <c r="Q44" s="0" t="n">
        <f aca="false">P44*N44</f>
        <v>2</v>
      </c>
      <c r="R44" s="0" t="n">
        <f aca="false">Guns!F18</f>
        <v>13.25</v>
      </c>
      <c r="S44" s="0" t="n">
        <f aca="false">Q44*R44</f>
        <v>26.5</v>
      </c>
      <c r="T44" s="0" t="n">
        <f aca="false">O44/R44</f>
        <v>26.4150943396226</v>
      </c>
      <c r="AF44" s="0" t="n">
        <f aca="false">G44+Q44</f>
        <v>4</v>
      </c>
      <c r="AG44" s="0" t="n">
        <f aca="false">I44+S44</f>
        <v>53</v>
      </c>
      <c r="AJ44" s="0" t="n">
        <f aca="false">AF44+AA44</f>
        <v>4</v>
      </c>
      <c r="AK44" s="0" t="n">
        <f aca="false">AG44+AC44</f>
        <v>53</v>
      </c>
    </row>
    <row r="45" s="13" customFormat="true" ht="12.75" hidden="false" customHeight="false" outlineLevel="0" collapsed="false">
      <c r="A45" s="13" t="s">
        <v>131</v>
      </c>
      <c r="B45" s="13" t="s">
        <v>41</v>
      </c>
      <c r="C45" s="13" t="s">
        <v>103</v>
      </c>
      <c r="D45" s="13" t="n">
        <v>4</v>
      </c>
      <c r="E45" s="13" t="n">
        <v>270</v>
      </c>
      <c r="F45" s="13" t="n">
        <v>1</v>
      </c>
      <c r="G45" s="13" t="n">
        <f aca="false">F45*D45</f>
        <v>4</v>
      </c>
      <c r="H45" s="13" t="n">
        <f aca="false">Guns!F18</f>
        <v>13.25</v>
      </c>
      <c r="I45" s="13" t="n">
        <f aca="false">G45*H45</f>
        <v>53</v>
      </c>
      <c r="J45" s="13" t="n">
        <f aca="false">E45/H45</f>
        <v>20.377358490566</v>
      </c>
      <c r="K45" s="14"/>
      <c r="L45" s="13" t="s">
        <v>41</v>
      </c>
      <c r="M45" s="13" t="s">
        <v>103</v>
      </c>
      <c r="N45" s="13" t="n">
        <v>2</v>
      </c>
      <c r="O45" s="13" t="n">
        <v>400</v>
      </c>
      <c r="P45" s="13" t="n">
        <v>1</v>
      </c>
      <c r="Q45" s="13" t="n">
        <f aca="false">P45*N45</f>
        <v>2</v>
      </c>
      <c r="R45" s="13" t="n">
        <f aca="false">Guns!F18</f>
        <v>13.25</v>
      </c>
      <c r="S45" s="13" t="n">
        <f aca="false">Q45*R45</f>
        <v>26.5</v>
      </c>
      <c r="T45" s="13" t="n">
        <f aca="false">O45/R45</f>
        <v>30.188679245283</v>
      </c>
      <c r="U45" s="14"/>
      <c r="AE45" s="14"/>
      <c r="AF45" s="13" t="n">
        <f aca="false">G45+Q45</f>
        <v>6</v>
      </c>
      <c r="AG45" s="13" t="n">
        <f aca="false">I45+S45</f>
        <v>79.5</v>
      </c>
      <c r="AI45" s="14"/>
      <c r="AJ45" s="13" t="n">
        <f aca="false">AF45+AA45</f>
        <v>6</v>
      </c>
      <c r="AK45" s="13" t="n">
        <f aca="false">AG45+AC45</f>
        <v>79.5</v>
      </c>
    </row>
    <row r="46" customFormat="false" ht="12.75" hidden="false" customHeight="false" outlineLevel="0" collapsed="false">
      <c r="A46" s="0" t="s">
        <v>132</v>
      </c>
      <c r="B46" s="0" t="s">
        <v>133</v>
      </c>
      <c r="C46" s="0" t="n">
        <v>0.303</v>
      </c>
      <c r="D46" s="0" t="n">
        <v>4</v>
      </c>
      <c r="E46" s="0" t="n">
        <v>300</v>
      </c>
      <c r="F46" s="0" t="n">
        <f aca="false">Guns!E26</f>
        <v>0.253415883859949</v>
      </c>
      <c r="G46" s="0" t="n">
        <f aca="false">F46*D46</f>
        <v>1.0136635354398</v>
      </c>
      <c r="H46" s="0" t="n">
        <f aca="false">Guns!F26</f>
        <v>16.5</v>
      </c>
      <c r="I46" s="0" t="n">
        <f aca="false">G46*H46</f>
        <v>16.7254483347566</v>
      </c>
      <c r="J46" s="0" t="n">
        <f aca="false">E46/H46</f>
        <v>18.1818181818182</v>
      </c>
      <c r="L46" s="0" t="s">
        <v>113</v>
      </c>
      <c r="M46" s="0" t="n">
        <v>0.303</v>
      </c>
      <c r="N46" s="0" t="n">
        <v>4</v>
      </c>
      <c r="O46" s="0" t="n">
        <v>300</v>
      </c>
      <c r="P46" s="0" t="n">
        <f aca="false">Guns!E26</f>
        <v>0.253415883859949</v>
      </c>
      <c r="Q46" s="0" t="n">
        <f aca="false">P46*N46</f>
        <v>1.0136635354398</v>
      </c>
      <c r="R46" s="0" t="n">
        <f aca="false">Guns!F26</f>
        <v>16.5</v>
      </c>
      <c r="S46" s="0" t="n">
        <f aca="false">Q46*R46</f>
        <v>16.7254483347566</v>
      </c>
      <c r="T46" s="0" t="n">
        <f aca="false">O46/R46</f>
        <v>18.1818181818182</v>
      </c>
      <c r="AF46" s="0" t="n">
        <f aca="false">G46+Q46</f>
        <v>2.02732707087959</v>
      </c>
      <c r="AG46" s="0" t="n">
        <f aca="false">I46+S46</f>
        <v>33.4508966695132</v>
      </c>
      <c r="AJ46" s="0" t="n">
        <f aca="false">AF46+AA46</f>
        <v>2.02732707087959</v>
      </c>
      <c r="AK46" s="0" t="n">
        <f aca="false">AG46+AC46</f>
        <v>33.4508966695132</v>
      </c>
    </row>
    <row r="47" customFormat="false" ht="12.75" hidden="false" customHeight="false" outlineLevel="0" collapsed="false">
      <c r="A47" s="0" t="s">
        <v>134</v>
      </c>
      <c r="B47" s="0" t="s">
        <v>24</v>
      </c>
      <c r="C47" s="0" t="s">
        <v>81</v>
      </c>
      <c r="D47" s="0" t="n">
        <v>2</v>
      </c>
      <c r="E47" s="0" t="n">
        <v>60</v>
      </c>
      <c r="F47" s="0" t="n">
        <f aca="false">Guns!E8</f>
        <v>3.46569343065693</v>
      </c>
      <c r="G47" s="0" t="n">
        <f aca="false">F47*D47</f>
        <v>6.93138686131387</v>
      </c>
      <c r="H47" s="0" t="n">
        <f aca="false">Guns!F8</f>
        <v>13.25</v>
      </c>
      <c r="I47" s="0" t="n">
        <f aca="false">G47*H47</f>
        <v>91.8408759124088</v>
      </c>
      <c r="J47" s="0" t="n">
        <f aca="false">E47/H47</f>
        <v>4.52830188679245</v>
      </c>
      <c r="L47" s="0" t="s">
        <v>113</v>
      </c>
      <c r="M47" s="0" t="n">
        <v>0.303</v>
      </c>
      <c r="N47" s="0" t="n">
        <v>4</v>
      </c>
      <c r="O47" s="0" t="n">
        <v>350</v>
      </c>
      <c r="P47" s="0" t="n">
        <f aca="false">Guns!E26</f>
        <v>0.253415883859949</v>
      </c>
      <c r="Q47" s="0" t="n">
        <f aca="false">P47*N47</f>
        <v>1.0136635354398</v>
      </c>
      <c r="R47" s="0" t="n">
        <f aca="false">Guns!F26</f>
        <v>16.5</v>
      </c>
      <c r="S47" s="0" t="n">
        <f aca="false">Q47*R47</f>
        <v>16.7254483347566</v>
      </c>
      <c r="T47" s="0" t="n">
        <f aca="false">O47/R47</f>
        <v>21.2121212121212</v>
      </c>
      <c r="AF47" s="0" t="n">
        <f aca="false">G47+Q47</f>
        <v>7.94505039675366</v>
      </c>
      <c r="AG47" s="0" t="n">
        <f aca="false">I47+S47</f>
        <v>108.566324247165</v>
      </c>
      <c r="AJ47" s="0" t="n">
        <f aca="false">AF47+AA47</f>
        <v>7.94505039675366</v>
      </c>
      <c r="AK47" s="0" t="n">
        <f aca="false">AG47+AC47</f>
        <v>108.566324247165</v>
      </c>
    </row>
    <row r="48" customFormat="false" ht="12.75" hidden="false" customHeight="false" outlineLevel="0" collapsed="false">
      <c r="A48" s="0" t="s">
        <v>135</v>
      </c>
      <c r="B48" s="0" t="s">
        <v>24</v>
      </c>
      <c r="C48" s="0" t="s">
        <v>81</v>
      </c>
      <c r="D48" s="0" t="n">
        <v>2</v>
      </c>
      <c r="E48" s="0" t="n">
        <v>120</v>
      </c>
      <c r="F48" s="0" t="n">
        <f aca="false">Guns!E8</f>
        <v>3.46569343065693</v>
      </c>
      <c r="G48" s="0" t="n">
        <f aca="false">F48*D48</f>
        <v>6.93138686131387</v>
      </c>
      <c r="H48" s="0" t="n">
        <f aca="false">Guns!F8</f>
        <v>13.25</v>
      </c>
      <c r="I48" s="0" t="n">
        <f aca="false">G48*H48</f>
        <v>91.8408759124088</v>
      </c>
      <c r="J48" s="0" t="n">
        <f aca="false">E48/H48</f>
        <v>9.05660377358491</v>
      </c>
      <c r="L48" s="0" t="s">
        <v>113</v>
      </c>
      <c r="M48" s="0" t="n">
        <v>0.303</v>
      </c>
      <c r="N48" s="0" t="n">
        <v>4</v>
      </c>
      <c r="O48" s="0" t="n">
        <v>350</v>
      </c>
      <c r="P48" s="0" t="n">
        <f aca="false">Guns!E26</f>
        <v>0.253415883859949</v>
      </c>
      <c r="Q48" s="0" t="n">
        <f aca="false">P48*N48</f>
        <v>1.0136635354398</v>
      </c>
      <c r="R48" s="0" t="n">
        <f aca="false">Guns!F26</f>
        <v>16.5</v>
      </c>
      <c r="S48" s="0" t="n">
        <f aca="false">Q48*R48</f>
        <v>16.7254483347566</v>
      </c>
      <c r="T48" s="0" t="n">
        <f aca="false">O48/R48</f>
        <v>21.2121212121212</v>
      </c>
      <c r="AF48" s="0" t="n">
        <f aca="false">G48+Q48</f>
        <v>7.94505039675366</v>
      </c>
      <c r="AG48" s="0" t="n">
        <f aca="false">I48+S48</f>
        <v>108.566324247165</v>
      </c>
      <c r="AJ48" s="0" t="n">
        <f aca="false">AF48+AA48</f>
        <v>7.94505039675366</v>
      </c>
      <c r="AK48" s="0" t="n">
        <f aca="false">AG48+AC48</f>
        <v>108.566324247165</v>
      </c>
    </row>
    <row r="49" customFormat="false" ht="12.75" hidden="false" customHeight="false" outlineLevel="0" collapsed="false">
      <c r="A49" s="0" t="s">
        <v>136</v>
      </c>
      <c r="B49" s="0" t="s">
        <v>24</v>
      </c>
      <c r="C49" s="0" t="s">
        <v>81</v>
      </c>
      <c r="D49" s="0" t="n">
        <v>2</v>
      </c>
      <c r="E49" s="0" t="n">
        <v>120</v>
      </c>
      <c r="F49" s="0" t="n">
        <f aca="false">Guns!E8</f>
        <v>3.46569343065693</v>
      </c>
      <c r="G49" s="0" t="n">
        <f aca="false">F49*D49</f>
        <v>6.93138686131387</v>
      </c>
      <c r="H49" s="0" t="n">
        <f aca="false">Guns!F8</f>
        <v>13.25</v>
      </c>
      <c r="I49" s="0" t="n">
        <f aca="false">G49*H49</f>
        <v>91.8408759124088</v>
      </c>
      <c r="J49" s="0" t="n">
        <f aca="false">E49/H49</f>
        <v>9.05660377358491</v>
      </c>
      <c r="L49" s="0" t="s">
        <v>41</v>
      </c>
      <c r="M49" s="0" t="s">
        <v>103</v>
      </c>
      <c r="N49" s="0" t="n">
        <v>2</v>
      </c>
      <c r="O49" s="0" t="n">
        <v>250</v>
      </c>
      <c r="P49" s="0" t="n">
        <v>1</v>
      </c>
      <c r="Q49" s="0" t="n">
        <f aca="false">P49*N49</f>
        <v>2</v>
      </c>
      <c r="R49" s="0" t="n">
        <f aca="false">Guns!F18</f>
        <v>13.25</v>
      </c>
      <c r="S49" s="0" t="n">
        <f aca="false">Q49*R49</f>
        <v>26.5</v>
      </c>
      <c r="T49" s="0" t="n">
        <f aca="false">O49/R49</f>
        <v>18.8679245283019</v>
      </c>
      <c r="AF49" s="0" t="n">
        <f aca="false">G49+Q49</f>
        <v>8.93138686131387</v>
      </c>
      <c r="AG49" s="0" t="n">
        <f aca="false">I49+S49</f>
        <v>118.340875912409</v>
      </c>
      <c r="AJ49" s="0" t="n">
        <f aca="false">AF49+AA49</f>
        <v>8.93138686131387</v>
      </c>
      <c r="AK49" s="0" t="n">
        <f aca="false">AG49+AC49</f>
        <v>118.340875912409</v>
      </c>
    </row>
    <row r="50" customFormat="false" ht="12.75" hidden="false" customHeight="false" outlineLevel="0" collapsed="false">
      <c r="A50" s="0" t="s">
        <v>137</v>
      </c>
      <c r="B50" s="0" t="s">
        <v>25</v>
      </c>
      <c r="C50" s="0" t="s">
        <v>81</v>
      </c>
      <c r="D50" s="0" t="n">
        <v>2</v>
      </c>
      <c r="E50" s="0" t="n">
        <v>150</v>
      </c>
      <c r="F50" s="0" t="n">
        <f aca="false">Guns!E9</f>
        <v>3.37695590327169</v>
      </c>
      <c r="G50" s="0" t="n">
        <f aca="false">F50*D50</f>
        <v>6.75391180654339</v>
      </c>
      <c r="H50" s="0" t="n">
        <f aca="false">Guns!F9</f>
        <v>12.41</v>
      </c>
      <c r="I50" s="0" t="n">
        <f aca="false">G50*H50</f>
        <v>83.8160455192034</v>
      </c>
      <c r="J50" s="0" t="n">
        <f aca="false">E50/H50</f>
        <v>12.0870265914585</v>
      </c>
      <c r="L50" s="0" t="s">
        <v>25</v>
      </c>
      <c r="M50" s="0" t="s">
        <v>81</v>
      </c>
      <c r="N50" s="0" t="n">
        <v>2</v>
      </c>
      <c r="O50" s="0" t="n">
        <v>150</v>
      </c>
      <c r="P50" s="0" t="n">
        <f aca="false">Guns!E9</f>
        <v>3.37695590327169</v>
      </c>
      <c r="Q50" s="0" t="n">
        <f aca="false">P50*N50</f>
        <v>6.75391180654339</v>
      </c>
      <c r="R50" s="0" t="n">
        <f aca="false">Guns!F9</f>
        <v>12.41</v>
      </c>
      <c r="S50" s="0" t="n">
        <f aca="false">Q50*R50</f>
        <v>83.8160455192034</v>
      </c>
      <c r="T50" s="0" t="n">
        <f aca="false">O50/R50</f>
        <v>12.0870265914585</v>
      </c>
      <c r="AF50" s="0" t="n">
        <f aca="false">G50+Q50</f>
        <v>13.5078236130868</v>
      </c>
      <c r="AG50" s="0" t="n">
        <f aca="false">I50+S50</f>
        <v>167.632091038407</v>
      </c>
      <c r="AJ50" s="0" t="n">
        <f aca="false">AF50+AA50</f>
        <v>13.5078236130868</v>
      </c>
      <c r="AK50" s="0" t="n">
        <f aca="false">AG50+AC50</f>
        <v>167.632091038407</v>
      </c>
    </row>
    <row r="51" customFormat="false" ht="12.75" hidden="false" customHeight="false" outlineLevel="0" collapsed="false">
      <c r="A51" s="0" t="s">
        <v>138</v>
      </c>
      <c r="B51" s="0" t="s">
        <v>24</v>
      </c>
      <c r="C51" s="0" t="s">
        <v>81</v>
      </c>
      <c r="D51" s="0" t="n">
        <v>2</v>
      </c>
      <c r="E51" s="0" t="n">
        <v>140</v>
      </c>
      <c r="F51" s="0" t="n">
        <f aca="false">Guns!E8</f>
        <v>3.46569343065693</v>
      </c>
      <c r="G51" s="0" t="n">
        <f aca="false">F51*D51</f>
        <v>6.93138686131387</v>
      </c>
      <c r="H51" s="0" t="n">
        <f aca="false">Guns!F8</f>
        <v>13.25</v>
      </c>
      <c r="I51" s="0" t="n">
        <f aca="false">G51*H51</f>
        <v>91.8408759124088</v>
      </c>
      <c r="J51" s="0" t="n">
        <f aca="false">E51/H51</f>
        <v>10.5660377358491</v>
      </c>
      <c r="L51" s="0" t="s">
        <v>24</v>
      </c>
      <c r="M51" s="0" t="s">
        <v>81</v>
      </c>
      <c r="N51" s="0" t="n">
        <v>2</v>
      </c>
      <c r="O51" s="0" t="n">
        <v>140</v>
      </c>
      <c r="P51" s="0" t="n">
        <f aca="false">Guns!E8</f>
        <v>3.46569343065693</v>
      </c>
      <c r="Q51" s="0" t="n">
        <f aca="false">P51*N51</f>
        <v>6.93138686131387</v>
      </c>
      <c r="R51" s="0" t="n">
        <f aca="false">Guns!F8</f>
        <v>13.25</v>
      </c>
      <c r="S51" s="0" t="n">
        <f aca="false">Q51*R51</f>
        <v>91.8408759124088</v>
      </c>
      <c r="T51" s="0" t="n">
        <f aca="false">O51/R51</f>
        <v>10.5660377358491</v>
      </c>
      <c r="AF51" s="0" t="n">
        <f aca="false">G51+Q51</f>
        <v>13.8627737226277</v>
      </c>
      <c r="AG51" s="0" t="n">
        <f aca="false">I51+S51</f>
        <v>183.681751824818</v>
      </c>
      <c r="AJ51" s="0" t="n">
        <f aca="false">AF51+AA51</f>
        <v>13.8627737226277</v>
      </c>
      <c r="AK51" s="0" t="n">
        <f aca="false">AG51+AC51</f>
        <v>183.681751824818</v>
      </c>
    </row>
    <row r="52" customFormat="false" ht="12.75" hidden="false" customHeight="false" outlineLevel="0" collapsed="false">
      <c r="A52" s="0" t="s">
        <v>139</v>
      </c>
      <c r="B52" s="0" t="s">
        <v>10</v>
      </c>
      <c r="C52" s="0" t="s">
        <v>11</v>
      </c>
      <c r="D52" s="0" t="n">
        <v>1</v>
      </c>
      <c r="E52" s="0" t="n">
        <v>32</v>
      </c>
      <c r="F52" s="0" t="n">
        <f aca="false">Guns!E2</f>
        <v>14.6543209876543</v>
      </c>
      <c r="G52" s="0" t="n">
        <f aca="false">F52*D52</f>
        <v>14.6543209876543</v>
      </c>
      <c r="H52" s="0" t="n">
        <f aca="false">Guns!F2</f>
        <v>4.18</v>
      </c>
      <c r="I52" s="0" t="n">
        <f aca="false">G52*H52</f>
        <v>61.2550617283951</v>
      </c>
      <c r="J52" s="0" t="n">
        <f aca="false">E52/H52</f>
        <v>7.6555023923445</v>
      </c>
      <c r="L52" s="0" t="s">
        <v>44</v>
      </c>
      <c r="M52" s="0" t="s">
        <v>99</v>
      </c>
      <c r="N52" s="0" t="n">
        <v>1</v>
      </c>
      <c r="O52" s="0" t="n">
        <v>230</v>
      </c>
      <c r="P52" s="0" t="n">
        <f aca="false">Guns!E20</f>
        <v>0.98669991687448</v>
      </c>
      <c r="Q52" s="0" t="n">
        <f aca="false">P52*N52</f>
        <v>0.98669991687448</v>
      </c>
      <c r="R52" s="0" t="n">
        <f aca="false">Guns!F20</f>
        <v>15.46</v>
      </c>
      <c r="S52" s="0" t="n">
        <f aca="false">Q52*R52</f>
        <v>15.2543807148795</v>
      </c>
      <c r="T52" s="0" t="n">
        <f aca="false">O52/R52</f>
        <v>14.8771021992238</v>
      </c>
      <c r="AF52" s="0" t="n">
        <f aca="false">G52+Q52</f>
        <v>15.6410209045288</v>
      </c>
      <c r="AG52" s="0" t="n">
        <f aca="false">I52+S52</f>
        <v>76.5094424432745</v>
      </c>
      <c r="AJ52" s="0" t="n">
        <f aca="false">AF52+AA52</f>
        <v>15.6410209045288</v>
      </c>
      <c r="AK52" s="0" t="n">
        <f aca="false">AG52+AC52</f>
        <v>76.5094424432745</v>
      </c>
    </row>
    <row r="53" customFormat="false" ht="12.75" hidden="false" customHeight="false" outlineLevel="0" collapsed="false">
      <c r="A53" s="0" t="s">
        <v>140</v>
      </c>
      <c r="B53" s="0" t="s">
        <v>31</v>
      </c>
      <c r="C53" s="0" t="s">
        <v>81</v>
      </c>
      <c r="D53" s="0" t="n">
        <v>1</v>
      </c>
      <c r="E53" s="0" t="n">
        <v>120</v>
      </c>
      <c r="F53" s="0" t="n">
        <f aca="false">Guns!E12</f>
        <v>2.9712140175219</v>
      </c>
      <c r="G53" s="0" t="n">
        <f aca="false">F53*D53</f>
        <v>2.9712140175219</v>
      </c>
      <c r="H53" s="0" t="n">
        <f aca="false">Guns!F12</f>
        <v>11.9</v>
      </c>
      <c r="I53" s="0" t="n">
        <f aca="false">G53*H53</f>
        <v>35.3574468085106</v>
      </c>
      <c r="J53" s="0" t="n">
        <f aca="false">E53/H53</f>
        <v>10.0840336134454</v>
      </c>
      <c r="L53" s="0" t="s">
        <v>44</v>
      </c>
      <c r="M53" s="0" t="s">
        <v>99</v>
      </c>
      <c r="N53" s="0" t="n">
        <v>2</v>
      </c>
      <c r="O53" s="0" t="n">
        <v>170</v>
      </c>
      <c r="P53" s="0" t="n">
        <f aca="false">Guns!E20</f>
        <v>0.98669991687448</v>
      </c>
      <c r="Q53" s="0" t="n">
        <f aca="false">P53*N53</f>
        <v>1.97339983374896</v>
      </c>
      <c r="R53" s="0" t="n">
        <f aca="false">Guns!F20</f>
        <v>15.46</v>
      </c>
      <c r="S53" s="0" t="n">
        <f aca="false">Q53*R53</f>
        <v>30.5087614297589</v>
      </c>
      <c r="T53" s="0" t="n">
        <f aca="false">O53/R53</f>
        <v>10.9961190168176</v>
      </c>
      <c r="AF53" s="0" t="n">
        <f aca="false">G53+Q53</f>
        <v>4.94461385127086</v>
      </c>
      <c r="AG53" s="0" t="n">
        <f aca="false">I53+S53</f>
        <v>65.8662082382696</v>
      </c>
      <c r="AJ53" s="0" t="n">
        <f aca="false">AF53+AA53</f>
        <v>4.94461385127086</v>
      </c>
      <c r="AK53" s="0" t="n">
        <f aca="false">AG53+AC53</f>
        <v>65.866208238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5.71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n">
        <v>162</v>
      </c>
      <c r="E2" s="3" t="n">
        <f aca="false">2374/D2</f>
        <v>14.6543209876543</v>
      </c>
      <c r="F2" s="3" t="n">
        <v>4.18</v>
      </c>
      <c r="G2" s="3" t="n">
        <f aca="false">106/4.6</f>
        <v>23.0434782608696</v>
      </c>
      <c r="H2" s="15" t="s">
        <v>141</v>
      </c>
      <c r="I2" s="3" t="n">
        <v>4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14</v>
      </c>
      <c r="D3" s="3" t="n">
        <v>198</v>
      </c>
      <c r="E3" s="3" t="n">
        <f aca="false">2374/D3</f>
        <v>11.989898989899</v>
      </c>
      <c r="F3" s="3" t="n">
        <v>3.51</v>
      </c>
      <c r="G3" s="15" t="s">
        <v>141</v>
      </c>
      <c r="H3" s="15" t="s">
        <v>141</v>
      </c>
      <c r="I3" s="15" t="s">
        <v>141</v>
      </c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n">
        <v>238</v>
      </c>
      <c r="E4" s="3" t="n">
        <f aca="false">2374/D4</f>
        <v>9.97478991596639</v>
      </c>
      <c r="F4" s="3" t="n">
        <v>9.79</v>
      </c>
      <c r="G4" s="3" t="n">
        <f aca="false">58/4.6</f>
        <v>12.6086956521739</v>
      </c>
      <c r="H4" s="3" t="n">
        <v>23.03</v>
      </c>
      <c r="I4" s="3" t="n">
        <v>10</v>
      </c>
    </row>
    <row r="5" customFormat="false" ht="12.75" hidden="false" customHeight="false" outlineLevel="0" collapsed="false">
      <c r="A5" s="3" t="s">
        <v>20</v>
      </c>
      <c r="B5" s="3" t="s">
        <v>21</v>
      </c>
      <c r="C5" s="3" t="s">
        <v>22</v>
      </c>
      <c r="D5" s="3" t="n">
        <v>685</v>
      </c>
      <c r="E5" s="3" t="n">
        <f aca="false">2374/D5</f>
        <v>3.46569343065693</v>
      </c>
      <c r="F5" s="3" t="n">
        <v>10.65</v>
      </c>
      <c r="G5" s="3" t="n">
        <f aca="false">20/4.6</f>
        <v>4.34782608695652</v>
      </c>
      <c r="H5" s="3" t="n">
        <v>4.86</v>
      </c>
      <c r="I5" s="3" t="n">
        <v>10</v>
      </c>
    </row>
    <row r="6" customFormat="false" ht="12.75" hidden="false" customHeight="false" outlineLevel="0" collapsed="false">
      <c r="A6" s="3" t="s">
        <v>20</v>
      </c>
      <c r="B6" s="3" t="s">
        <v>142</v>
      </c>
      <c r="C6" s="3" t="s">
        <v>22</v>
      </c>
      <c r="D6" s="3" t="n">
        <v>685</v>
      </c>
      <c r="E6" s="3" t="n">
        <f aca="false">2374/D6</f>
        <v>3.46569343065693</v>
      </c>
      <c r="F6" s="3" t="n">
        <v>10.65</v>
      </c>
      <c r="G6" s="3" t="n">
        <f aca="false">20/4.6</f>
        <v>4.34782608695652</v>
      </c>
      <c r="H6" s="15" t="s">
        <v>141</v>
      </c>
      <c r="I6" s="3" t="n">
        <v>10</v>
      </c>
    </row>
    <row r="7" customFormat="false" ht="12.75" hidden="false" customHeight="false" outlineLevel="0" collapsed="false">
      <c r="A7" s="3" t="s">
        <v>12</v>
      </c>
      <c r="B7" s="3" t="s">
        <v>24</v>
      </c>
      <c r="C7" s="3" t="s">
        <v>22</v>
      </c>
      <c r="D7" s="3" t="n">
        <v>685</v>
      </c>
      <c r="E7" s="3" t="n">
        <f aca="false">2374/D7</f>
        <v>3.46569343065693</v>
      </c>
      <c r="F7" s="3" t="n">
        <v>13.25</v>
      </c>
      <c r="G7" s="3" t="n">
        <f aca="false">20/4.6</f>
        <v>4.34782608695652</v>
      </c>
      <c r="H7" s="15" t="s">
        <v>141</v>
      </c>
      <c r="I7" s="3" t="n">
        <v>10</v>
      </c>
    </row>
    <row r="8" customFormat="false" ht="12.75" hidden="false" customHeight="false" outlineLevel="0" collapsed="false">
      <c r="A8" s="3" t="s">
        <v>12</v>
      </c>
      <c r="B8" s="3" t="s">
        <v>25</v>
      </c>
      <c r="C8" s="3" t="s">
        <v>22</v>
      </c>
      <c r="D8" s="3" t="n">
        <v>703</v>
      </c>
      <c r="E8" s="3" t="n">
        <f aca="false">2374/D8</f>
        <v>3.37695590327169</v>
      </c>
      <c r="F8" s="3" t="n">
        <v>12.41</v>
      </c>
      <c r="G8" s="3" t="n">
        <f aca="false">20/4.6</f>
        <v>4.34782608695652</v>
      </c>
      <c r="H8" s="15" t="s">
        <v>141</v>
      </c>
      <c r="I8" s="3" t="n">
        <v>12.5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8</v>
      </c>
      <c r="D9" s="3" t="n">
        <v>720</v>
      </c>
      <c r="E9" s="3" t="n">
        <f aca="false">2374/D9</f>
        <v>3.29722222222222</v>
      </c>
      <c r="F9" s="3" t="n">
        <v>8.15</v>
      </c>
      <c r="G9" s="3" t="n">
        <f aca="false">15/4.6</f>
        <v>3.26086956521739</v>
      </c>
      <c r="H9" s="15" t="s">
        <v>141</v>
      </c>
      <c r="I9" s="3" t="n">
        <v>8</v>
      </c>
    </row>
    <row r="10" customFormat="false" ht="12.75" hidden="false" customHeight="false" outlineLevel="0" collapsed="false">
      <c r="A10" s="3" t="s">
        <v>15</v>
      </c>
      <c r="B10" s="3" t="s">
        <v>29</v>
      </c>
      <c r="C10" s="3" t="s">
        <v>30</v>
      </c>
      <c r="D10" s="3" t="n">
        <v>785</v>
      </c>
      <c r="E10" s="3" t="n">
        <f aca="false">2374/D10</f>
        <v>3.02420382165605</v>
      </c>
      <c r="F10" s="3" t="n">
        <v>11.57</v>
      </c>
      <c r="G10" s="3" t="n">
        <f aca="false">16/4.6</f>
        <v>3.47826086956522</v>
      </c>
      <c r="H10" s="3" t="n">
        <v>6.53</v>
      </c>
      <c r="I10" s="3" t="n">
        <v>12</v>
      </c>
    </row>
    <row r="11" customFormat="false" ht="12.75" hidden="false" customHeight="false" outlineLevel="0" collapsed="false">
      <c r="A11" s="3" t="s">
        <v>9</v>
      </c>
      <c r="B11" s="3" t="s">
        <v>31</v>
      </c>
      <c r="C11" s="3" t="s">
        <v>32</v>
      </c>
      <c r="D11" s="3" t="n">
        <v>799</v>
      </c>
      <c r="E11" s="3" t="n">
        <f aca="false">2374/D11</f>
        <v>2.9712140175219</v>
      </c>
      <c r="F11" s="3" t="n">
        <v>11.9</v>
      </c>
      <c r="G11" s="3" t="n">
        <f aca="false">11/4.6</f>
        <v>2.39130434782609</v>
      </c>
      <c r="H11" s="15" t="s">
        <v>141</v>
      </c>
      <c r="I11" s="3" t="n">
        <v>13</v>
      </c>
    </row>
    <row r="12" customFormat="false" ht="12.75" hidden="false" customHeight="false" outlineLevel="0" collapsed="false">
      <c r="A12" s="3" t="s">
        <v>9</v>
      </c>
      <c r="B12" s="3" t="s">
        <v>33</v>
      </c>
      <c r="C12" s="3" t="s">
        <v>32</v>
      </c>
      <c r="D12" s="3" t="n">
        <v>799</v>
      </c>
      <c r="E12" s="3" t="n">
        <f aca="false">2374/D12</f>
        <v>2.9712140175219</v>
      </c>
      <c r="F12" s="3" t="n">
        <v>11.9</v>
      </c>
      <c r="G12" s="3" t="n">
        <f aca="false">11/4.6</f>
        <v>2.39130434782609</v>
      </c>
      <c r="H12" s="15" t="s">
        <v>141</v>
      </c>
      <c r="I12" s="3" t="n">
        <v>13</v>
      </c>
    </row>
    <row r="13" customFormat="false" ht="12.75" hidden="false" customHeight="false" outlineLevel="0" collapsed="false">
      <c r="A13" s="3" t="s">
        <v>26</v>
      </c>
      <c r="B13" s="3" t="s">
        <v>34</v>
      </c>
      <c r="C13" s="3" t="s">
        <v>35</v>
      </c>
      <c r="D13" s="3" t="n">
        <v>808</v>
      </c>
      <c r="E13" s="3" t="n">
        <f aca="false">2374/D13</f>
        <v>2.93811881188119</v>
      </c>
      <c r="F13" s="3" t="n">
        <v>8.51</v>
      </c>
      <c r="G13" s="3" t="n">
        <f aca="false">12/4.6</f>
        <v>2.60869565217391</v>
      </c>
      <c r="H13" s="15" t="s">
        <v>141</v>
      </c>
      <c r="I13" s="3" t="n">
        <v>8</v>
      </c>
    </row>
    <row r="14" customFormat="false" ht="12.75" hidden="false" customHeight="false" outlineLevel="0" collapsed="false">
      <c r="A14" s="3" t="s">
        <v>26</v>
      </c>
      <c r="B14" s="3" t="s">
        <v>36</v>
      </c>
      <c r="C14" s="3" t="s">
        <v>37</v>
      </c>
      <c r="D14" s="3" t="n">
        <v>829</v>
      </c>
      <c r="E14" s="3" t="n">
        <f aca="false">2374/D14</f>
        <v>2.86369119420989</v>
      </c>
      <c r="F14" s="3" t="n">
        <v>13.9</v>
      </c>
      <c r="G14" s="3" t="n">
        <f aca="false">11/4.6</f>
        <v>2.39130434782609</v>
      </c>
      <c r="H14" s="3" t="n">
        <v>3.39</v>
      </c>
      <c r="I14" s="3" t="n">
        <v>14</v>
      </c>
    </row>
    <row r="15" customFormat="false" ht="12.75" hidden="false" customHeight="false" outlineLevel="0" collapsed="false">
      <c r="A15" s="3" t="s">
        <v>15</v>
      </c>
      <c r="B15" s="3" t="s">
        <v>39</v>
      </c>
      <c r="C15" s="3" t="s">
        <v>40</v>
      </c>
      <c r="D15" s="3" t="n">
        <v>857</v>
      </c>
      <c r="E15" s="3" t="n">
        <f aca="false">2374/D15</f>
        <v>2.77012835472579</v>
      </c>
      <c r="F15" s="3" t="n">
        <v>8.54</v>
      </c>
      <c r="G15" s="3" t="n">
        <f aca="false">14/4.6</f>
        <v>3.04347826086957</v>
      </c>
      <c r="H15" s="15" t="s">
        <v>141</v>
      </c>
      <c r="I15" s="3" t="n">
        <v>8</v>
      </c>
    </row>
    <row r="16" customFormat="false" ht="12.75" hidden="false" customHeight="false" outlineLevel="0" collapsed="false">
      <c r="A16" s="4" t="s">
        <v>20</v>
      </c>
      <c r="B16" s="4" t="s">
        <v>41</v>
      </c>
      <c r="C16" s="4" t="s">
        <v>42</v>
      </c>
      <c r="D16" s="4" t="n">
        <v>2374</v>
      </c>
      <c r="E16" s="4" t="n">
        <v>1</v>
      </c>
      <c r="F16" s="4" t="n">
        <v>13.25</v>
      </c>
      <c r="G16" s="4" t="n">
        <v>1</v>
      </c>
      <c r="H16" s="4" t="n">
        <v>1</v>
      </c>
      <c r="I16" s="4" t="n">
        <v>13</v>
      </c>
    </row>
    <row r="17" customFormat="false" ht="12.75" hidden="false" customHeight="false" outlineLevel="0" collapsed="false">
      <c r="A17" s="3" t="s">
        <v>9</v>
      </c>
      <c r="B17" s="3" t="s">
        <v>44</v>
      </c>
      <c r="C17" s="3" t="s">
        <v>45</v>
      </c>
      <c r="D17" s="3" t="n">
        <v>2406</v>
      </c>
      <c r="E17" s="3" t="n">
        <f aca="false">2374/D17</f>
        <v>0.98669991687448</v>
      </c>
      <c r="F17" s="3" t="n">
        <v>15.46</v>
      </c>
      <c r="G17" s="3" t="n">
        <f aca="false">5.7/4.6</f>
        <v>1.23913043478261</v>
      </c>
      <c r="H17" s="15" t="s">
        <v>141</v>
      </c>
      <c r="I17" s="3" t="s">
        <v>46</v>
      </c>
    </row>
    <row r="18" customFormat="false" ht="12.75" hidden="false" customHeight="false" outlineLevel="0" collapsed="false">
      <c r="A18" s="3" t="s">
        <v>47</v>
      </c>
      <c r="B18" s="3" t="s">
        <v>48</v>
      </c>
      <c r="C18" s="3" t="s">
        <v>49</v>
      </c>
      <c r="D18" s="3" t="n">
        <v>2919</v>
      </c>
      <c r="E18" s="3" t="n">
        <f aca="false">2374/D18</f>
        <v>0.813292223364166</v>
      </c>
      <c r="F18" s="3" t="n">
        <v>10.471</v>
      </c>
      <c r="G18" s="3" t="n">
        <f aca="false">3/4.6</f>
        <v>0.652173913043478</v>
      </c>
      <c r="H18" s="3" t="n">
        <v>0.63</v>
      </c>
      <c r="I18" s="3" t="n">
        <v>12</v>
      </c>
    </row>
    <row r="19" customFormat="false" ht="12.75" hidden="false" customHeight="false" outlineLevel="0" collapsed="false">
      <c r="A19" s="3" t="s">
        <v>26</v>
      </c>
      <c r="B19" s="3" t="s">
        <v>50</v>
      </c>
      <c r="C19" s="3" t="s">
        <v>49</v>
      </c>
      <c r="D19" s="3" t="n">
        <v>2782</v>
      </c>
      <c r="E19" s="3" t="n">
        <f aca="false">2374/D19</f>
        <v>0.85334291876348</v>
      </c>
      <c r="F19" s="3" t="n">
        <v>14.78</v>
      </c>
      <c r="G19" s="3" t="n">
        <f aca="false">3/4.6</f>
        <v>0.652173913043478</v>
      </c>
      <c r="H19" s="15" t="s">
        <v>141</v>
      </c>
      <c r="I19" s="3" t="n">
        <v>15</v>
      </c>
    </row>
    <row r="20" customFormat="false" ht="12.75" hidden="false" customHeight="false" outlineLevel="0" collapsed="false">
      <c r="A20" s="3" t="s">
        <v>15</v>
      </c>
      <c r="B20" s="3" t="s">
        <v>51</v>
      </c>
      <c r="C20" s="3" t="s">
        <v>52</v>
      </c>
      <c r="D20" s="3" t="n">
        <v>3017</v>
      </c>
      <c r="E20" s="3" t="n">
        <f aca="false">2374/D20</f>
        <v>0.78687437852171</v>
      </c>
      <c r="F20" s="3" t="n">
        <v>13.37</v>
      </c>
      <c r="G20" s="3" t="n">
        <f aca="false">3.2/4.6</f>
        <v>0.695652173913044</v>
      </c>
      <c r="H20" s="3" t="n">
        <v>0.44</v>
      </c>
      <c r="I20" s="3" t="n">
        <v>15</v>
      </c>
    </row>
    <row r="21" customFormat="false" ht="12.75" hidden="false" customHeight="false" outlineLevel="0" collapsed="false">
      <c r="A21" s="3" t="s">
        <v>12</v>
      </c>
      <c r="B21" s="3" t="s">
        <v>54</v>
      </c>
      <c r="C21" s="3" t="s">
        <v>55</v>
      </c>
      <c r="D21" s="3" t="n">
        <v>9368</v>
      </c>
      <c r="E21" s="3" t="n">
        <f aca="false">2374/D21</f>
        <v>0.253415883859949</v>
      </c>
      <c r="F21" s="3" t="n">
        <v>16.5</v>
      </c>
      <c r="G21" s="3" t="n">
        <f aca="false">1/4.6</f>
        <v>0.217391304347826</v>
      </c>
      <c r="H21" s="3" t="n">
        <v>0.25</v>
      </c>
      <c r="I21" s="3" t="n">
        <v>20</v>
      </c>
    </row>
    <row r="22" customFormat="false" ht="12.75" hidden="false" customHeight="false" outlineLevel="0" collapsed="false">
      <c r="A22" s="3" t="s">
        <v>15</v>
      </c>
      <c r="B22" s="3" t="s">
        <v>56</v>
      </c>
      <c r="C22" s="3" t="s">
        <v>57</v>
      </c>
      <c r="D22" s="3" t="n">
        <v>9369</v>
      </c>
      <c r="E22" s="3" t="n">
        <f aca="false">2374/D22</f>
        <v>0.2533888355214</v>
      </c>
      <c r="F22" s="3" t="n">
        <v>14.9</v>
      </c>
      <c r="G22" s="3" t="n">
        <f aca="false">1/4.6</f>
        <v>0.217391304347826</v>
      </c>
      <c r="H22" s="15" t="s">
        <v>141</v>
      </c>
      <c r="I22" s="3" t="n">
        <v>20</v>
      </c>
    </row>
    <row r="23" customFormat="false" ht="12.75" hidden="false" customHeight="false" outlineLevel="0" collapsed="false">
      <c r="A23" s="3" t="s">
        <v>26</v>
      </c>
      <c r="B23" s="3" t="s">
        <v>58</v>
      </c>
      <c r="C23" s="3" t="s">
        <v>59</v>
      </c>
      <c r="D23" s="3" t="n">
        <v>9370</v>
      </c>
      <c r="E23" s="3" t="n">
        <f aca="false">2374/D23</f>
        <v>0.253361792956243</v>
      </c>
      <c r="F23" s="3" t="n">
        <v>14.95</v>
      </c>
      <c r="G23" s="15" t="s">
        <v>141</v>
      </c>
      <c r="H23" s="15" t="s">
        <v>141</v>
      </c>
      <c r="I23" s="15" t="s">
        <v>14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7:01:09Z</dcterms:created>
  <dc:creator>robert.m.harris</dc:creator>
  <dc:description/>
  <dc:language>en-US</dc:language>
  <cp:lastModifiedBy>Mark S. Miller</cp:lastModifiedBy>
  <cp:lastPrinted>2006-05-19T19:49:36Z</cp:lastPrinted>
  <dcterms:modified xsi:type="dcterms:W3CDTF">2006-05-20T20:35:35Z</dcterms:modified>
  <cp:revision>0</cp:revision>
  <dc:subject/>
  <dc:title/>
</cp:coreProperties>
</file>