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Plane</t>
  </si>
  <si>
    <t xml:space="preserve">No Flap Radius</t>
  </si>
  <si>
    <t xml:space="preserve">N.F. DPS</t>
  </si>
  <si>
    <t xml:space="preserve">No Flaps Dist.</t>
  </si>
  <si>
    <t xml:space="preserve">No Flap Speed</t>
  </si>
  <si>
    <t xml:space="preserve">No Flap Secs</t>
  </si>
  <si>
    <t xml:space="preserve">D3A-1 25%</t>
  </si>
  <si>
    <t xml:space="preserve">A6M2 Zero 25%</t>
  </si>
  <si>
    <t xml:space="preserve">Hurricane 1 25%</t>
  </si>
  <si>
    <t xml:space="preserve">A6M5 Zero 25%</t>
  </si>
  <si>
    <t xml:space="preserve">Spit 1 25%</t>
  </si>
  <si>
    <t xml:space="preserve">Hurricane 2C 25%</t>
  </si>
  <si>
    <t xml:space="preserve">Spit 5  25%</t>
  </si>
  <si>
    <t xml:space="preserve">SBD-5 25%</t>
  </si>
  <si>
    <t xml:space="preserve">FM2 25%</t>
  </si>
  <si>
    <t xml:space="preserve">Hurricane 2D 25%</t>
  </si>
  <si>
    <t xml:space="preserve">Bf 109-E 25%</t>
  </si>
  <si>
    <t xml:space="preserve">Spit 16  25%</t>
  </si>
  <si>
    <t xml:space="preserve">F4F 25%</t>
  </si>
  <si>
    <t xml:space="preserve">Spit 8  25%</t>
  </si>
  <si>
    <r>
      <rPr>
        <sz val="10"/>
        <rFont val="Arial"/>
        <family val="2"/>
      </rPr>
      <t xml:space="preserve">Spit 16 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JU-87D-3 25%</t>
  </si>
  <si>
    <r>
      <rPr>
        <sz val="10"/>
        <rFont val="Arial"/>
        <family val="2"/>
      </rPr>
      <t xml:space="preserve">Spit 16 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t xml:space="preserve">Bf 109-F4  25%</t>
  </si>
  <si>
    <t xml:space="preserve">KI-84-Ia 25%</t>
  </si>
  <si>
    <t xml:space="preserve">IL-2 25%</t>
  </si>
  <si>
    <r>
      <rPr>
        <sz val="10"/>
        <rFont val="Arial"/>
        <family val="2"/>
      </rPr>
      <t xml:space="preserve">Spit 16 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C202 25%</t>
  </si>
  <si>
    <r>
      <rPr>
        <sz val="10"/>
        <rFont val="Arial"/>
        <family val="2"/>
      </rPr>
      <t xml:space="preserve">Bf 109-F4 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NIK2-J 25%</t>
  </si>
  <si>
    <t xml:space="preserve">Bf 110-C4 25%</t>
  </si>
  <si>
    <t xml:space="preserve">Ki-61 25%</t>
  </si>
  <si>
    <t xml:space="preserve">Yak 9-T 25%</t>
  </si>
  <si>
    <t xml:space="preserve">LA-7 3 Cannon 25%</t>
  </si>
  <si>
    <t xml:space="preserve">Seafire Mk II 25%</t>
  </si>
  <si>
    <t xml:space="preserve">LA5-FN 25% </t>
  </si>
  <si>
    <r>
      <rPr>
        <sz val="10"/>
        <rFont val="Arial"/>
        <family val="2"/>
      </rPr>
      <t xml:space="preserve">Bf 109-F4 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KI-84-Ia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Spit 14 25%</t>
  </si>
  <si>
    <t xml:space="preserve">Spit 9  25%</t>
  </si>
  <si>
    <t xml:space="preserve">Bf 109-G2 1x 20 25%</t>
  </si>
  <si>
    <t xml:space="preserve">Yak 9-U 25%</t>
  </si>
  <si>
    <r>
      <rPr>
        <sz val="10"/>
        <rFont val="Arial"/>
        <family val="2"/>
      </rPr>
      <t xml:space="preserve">NIK2-J </t>
    </r>
    <r>
      <rPr>
        <b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%</t>
    </r>
  </si>
  <si>
    <t xml:space="preserve">Bf 109-G6 25%</t>
  </si>
  <si>
    <t xml:space="preserve">P-40E 25%</t>
  </si>
  <si>
    <t xml:space="preserve">F6F 25%</t>
  </si>
  <si>
    <r>
      <rPr>
        <sz val="10"/>
        <rFont val="Arial"/>
        <family val="2"/>
      </rPr>
      <t xml:space="preserve">KI-84-Ia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Bf 109-F4 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Tempest 25%</t>
  </si>
  <si>
    <r>
      <rPr>
        <sz val="10"/>
        <rFont val="Arial"/>
        <family val="2"/>
      </rPr>
      <t xml:space="preserve">NIK2-J </t>
    </r>
    <r>
      <rPr>
        <b val="true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%</t>
    </r>
  </si>
  <si>
    <t xml:space="preserve">P-40-B 25%</t>
  </si>
  <si>
    <t xml:space="preserve">Bf 109-G-14 25%</t>
  </si>
  <si>
    <r>
      <rPr>
        <sz val="10"/>
        <rFont val="Arial"/>
        <family val="2"/>
      </rPr>
      <t xml:space="preserve">KI-84-Ia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F4U-1 25%</t>
  </si>
  <si>
    <t xml:space="preserve">Bf 110-G2 2x20+2x30 25%</t>
  </si>
  <si>
    <r>
      <rPr>
        <sz val="10"/>
        <rFont val="Arial"/>
        <family val="2"/>
      </rPr>
      <t xml:space="preserve">NIK2-J </t>
    </r>
    <r>
      <rPr>
        <b val="true"/>
        <sz val="10"/>
        <rFont val="Arial"/>
        <family val="2"/>
      </rPr>
      <t xml:space="preserve">99</t>
    </r>
    <r>
      <rPr>
        <sz val="10"/>
        <rFont val="Arial"/>
        <family val="2"/>
      </rPr>
      <t xml:space="preserve">%</t>
    </r>
  </si>
  <si>
    <t xml:space="preserve">F4U4 25%</t>
  </si>
  <si>
    <t xml:space="preserve">F4U-1D 25%</t>
  </si>
  <si>
    <t xml:space="preserve">Bf 109-K-4 25%</t>
  </si>
  <si>
    <t xml:space="preserve">Typhoon 25%</t>
  </si>
  <si>
    <t xml:space="preserve">Bf 110-G2 4x20+2x30 25%</t>
  </si>
  <si>
    <t xml:space="preserve">C205 25%</t>
  </si>
  <si>
    <t xml:space="preserve">P47 D-11  6x 267 25%</t>
  </si>
  <si>
    <t xml:space="preserve">A-20 25%</t>
  </si>
  <si>
    <r>
      <rPr>
        <sz val="10"/>
        <rFont val="Arial"/>
        <family val="2"/>
      </rPr>
      <t xml:space="preserve">F4U-1D </t>
    </r>
    <r>
      <rPr>
        <b val="true"/>
        <sz val="10"/>
        <rFont val="Arial"/>
        <family val="2"/>
      </rPr>
      <t xml:space="preserve">50%</t>
    </r>
  </si>
  <si>
    <t xml:space="preserve">Mosquito Hvy.Ammo 25%</t>
  </si>
  <si>
    <t xml:space="preserve">Bf 109-G14 1x30.2x20 25%</t>
  </si>
  <si>
    <t xml:space="preserve">F4U-1C 25%</t>
  </si>
  <si>
    <r>
      <rPr>
        <sz val="10"/>
        <rFont val="Arial"/>
        <family val="2"/>
      </rPr>
      <t xml:space="preserve">F4U-1D </t>
    </r>
    <r>
      <rPr>
        <b val="true"/>
        <sz val="10"/>
        <rFont val="Arial"/>
        <family val="2"/>
      </rPr>
      <t xml:space="preserve">75%</t>
    </r>
  </si>
  <si>
    <t xml:space="preserve">P47 D-25  6x 267 25%</t>
  </si>
  <si>
    <t xml:space="preserve">P47 D-40  6x 267 25%</t>
  </si>
  <si>
    <t xml:space="preserve">P47 D-11  8x 425 25%</t>
  </si>
  <si>
    <t xml:space="preserve">P38-G Hvy Ammo  25%</t>
  </si>
  <si>
    <t xml:space="preserve">P51-B 25%</t>
  </si>
  <si>
    <t xml:space="preserve">P-47N 6x 267 25%</t>
  </si>
  <si>
    <t xml:space="preserve">P51 D  6x 25%</t>
  </si>
  <si>
    <t xml:space="preserve">FW-190 A-5  4x 25%</t>
  </si>
  <si>
    <t xml:space="preserve">TA-152-H1 25%</t>
  </si>
  <si>
    <r>
      <rPr>
        <sz val="10"/>
        <rFont val="Arial"/>
        <family val="2"/>
      </rPr>
      <t xml:space="preserve">F4U-1D </t>
    </r>
    <r>
      <rPr>
        <b val="true"/>
        <sz val="10"/>
        <rFont val="Arial"/>
        <family val="2"/>
      </rPr>
      <t xml:space="preserve">99%</t>
    </r>
  </si>
  <si>
    <t xml:space="preserve">P-47N 8x 425 25%</t>
  </si>
  <si>
    <t xml:space="preserve">P47 D-40  8x 425 25%</t>
  </si>
  <si>
    <t xml:space="preserve">P38-L Hvy Ammo 25%</t>
  </si>
  <si>
    <t xml:space="preserve">P38-J  Hvy Ammo  25%</t>
  </si>
  <si>
    <t xml:space="preserve">P47 D-25  8x 425  25%</t>
  </si>
  <si>
    <t xml:space="preserve">FW-190 D-9 25%</t>
  </si>
  <si>
    <t xml:space="preserve">FW-190 A-8  4x 20 25%</t>
  </si>
  <si>
    <t xml:space="preserve">B-26</t>
  </si>
  <si>
    <t xml:space="preserve">FW-190 F8 25%</t>
  </si>
  <si>
    <t xml:space="preserve">Me 262</t>
  </si>
  <si>
    <t xml:space="preserve">Full Flap Radius</t>
  </si>
  <si>
    <t xml:space="preserve">A-20 </t>
  </si>
  <si>
    <t xml:space="preserve">A6M2 Zero </t>
  </si>
  <si>
    <t xml:space="preserve">A6M5 Zero </t>
  </si>
  <si>
    <t xml:space="preserve">Bf 109-E </t>
  </si>
  <si>
    <t xml:space="preserve">Bf 109-F4  </t>
  </si>
  <si>
    <t xml:space="preserve">Bf 109-G-14 1x30.2x20 </t>
  </si>
  <si>
    <t xml:space="preserve">Bf 109-G-14 </t>
  </si>
  <si>
    <t xml:space="preserve">Bf 109-G2 1x 20 </t>
  </si>
  <si>
    <t xml:space="preserve">Bf 109-G6 </t>
  </si>
  <si>
    <t xml:space="preserve">Bf 109-K-4 </t>
  </si>
  <si>
    <t xml:space="preserve">Bf 110-C4 </t>
  </si>
  <si>
    <t xml:space="preserve">Bf 110-G2 2x20+2x30 </t>
  </si>
  <si>
    <t xml:space="preserve">Bf 110-G2 4x20+2x30 </t>
  </si>
  <si>
    <t xml:space="preserve">C202 </t>
  </si>
  <si>
    <t xml:space="preserve">C205 </t>
  </si>
  <si>
    <t xml:space="preserve">D3A-1 </t>
  </si>
  <si>
    <t xml:space="preserve">F4F </t>
  </si>
  <si>
    <t xml:space="preserve">F4U-1 </t>
  </si>
  <si>
    <t xml:space="preserve">F4U-1C </t>
  </si>
  <si>
    <t xml:space="preserve">F4U-1D </t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50%</t>
    </r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75%</t>
    </r>
  </si>
  <si>
    <r>
      <rPr>
        <sz val="12"/>
        <rFont val="Arial"/>
        <family val="2"/>
      </rPr>
      <t xml:space="preserve">F4U-1D </t>
    </r>
    <r>
      <rPr>
        <b val="true"/>
        <sz val="12"/>
        <rFont val="Arial"/>
        <family val="2"/>
      </rPr>
      <t xml:space="preserve">99%</t>
    </r>
  </si>
  <si>
    <t xml:space="preserve">F4U4 </t>
  </si>
  <si>
    <t xml:space="preserve">F6F </t>
  </si>
  <si>
    <t xml:space="preserve">FM2 </t>
  </si>
  <si>
    <t xml:space="preserve">FW-190 A-5  4x </t>
  </si>
  <si>
    <t xml:space="preserve">FW-190 A-8  4x 20 </t>
  </si>
  <si>
    <t xml:space="preserve">FW-190 D-9 </t>
  </si>
  <si>
    <t xml:space="preserve">FW-190 F8 </t>
  </si>
  <si>
    <t xml:space="preserve">Hurricane 1 </t>
  </si>
  <si>
    <t xml:space="preserve">Hurricane 2C </t>
  </si>
  <si>
    <t xml:space="preserve">Hurricane 2D </t>
  </si>
  <si>
    <t xml:space="preserve">IL-2 </t>
  </si>
  <si>
    <t xml:space="preserve">JU-87D-3 </t>
  </si>
  <si>
    <t xml:space="preserve">Ki-61 </t>
  </si>
  <si>
    <t xml:space="preserve">KI-84-Ia </t>
  </si>
  <si>
    <t xml:space="preserve">LA5-FN  </t>
  </si>
  <si>
    <t xml:space="preserve">LA-7 3 Cannon </t>
  </si>
  <si>
    <t xml:space="preserve">Mosquito Hvy.Ammo </t>
  </si>
  <si>
    <t xml:space="preserve">NIK2-J </t>
  </si>
  <si>
    <t xml:space="preserve">P38-G Hvy Ammo  </t>
  </si>
  <si>
    <t xml:space="preserve">P38-J  Hvy Ammo  </t>
  </si>
  <si>
    <t xml:space="preserve">P38-L Hvy Ammo </t>
  </si>
  <si>
    <t xml:space="preserve">P-40-B </t>
  </si>
  <si>
    <t xml:space="preserve">P-40E </t>
  </si>
  <si>
    <t xml:space="preserve">P47 D-11  6x 267 </t>
  </si>
  <si>
    <t xml:space="preserve">P47 D-11  8x 425 </t>
  </si>
  <si>
    <t xml:space="preserve">P47 D-25  6x 267 </t>
  </si>
  <si>
    <t xml:space="preserve">P47 D-25  8x 425  </t>
  </si>
  <si>
    <t xml:space="preserve">P47 D-40  6x 267 </t>
  </si>
  <si>
    <t xml:space="preserve">P47 D-40  8x 425 </t>
  </si>
  <si>
    <t xml:space="preserve">P-47N 6x 267 </t>
  </si>
  <si>
    <t xml:space="preserve">P-47N 8x 425 </t>
  </si>
  <si>
    <t xml:space="preserve">P51 D  6x </t>
  </si>
  <si>
    <t xml:space="preserve">P51-B </t>
  </si>
  <si>
    <t xml:space="preserve">SBD-5 </t>
  </si>
  <si>
    <t xml:space="preserve">Seafire Mk II </t>
  </si>
  <si>
    <t xml:space="preserve">Spit 1 </t>
  </si>
  <si>
    <t xml:space="preserve">Spit 14 </t>
  </si>
  <si>
    <t xml:space="preserve">Spit 16  </t>
  </si>
  <si>
    <t xml:space="preserve">Spit 5  </t>
  </si>
  <si>
    <t xml:space="preserve">Spit 8  </t>
  </si>
  <si>
    <t xml:space="preserve">Spit 9  </t>
  </si>
  <si>
    <t xml:space="preserve">TA-152-H1 </t>
  </si>
  <si>
    <t xml:space="preserve">Tempest </t>
  </si>
  <si>
    <t xml:space="preserve">Typhoon </t>
  </si>
  <si>
    <t xml:space="preserve">Yak 9-T </t>
  </si>
  <si>
    <t xml:space="preserve">Yak 9-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5" activeCellId="0" sqref="A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2" width="11.28"/>
    <col collapsed="false" customWidth="true" hidden="false" outlineLevel="0" max="5" min="5" style="3" width="11.99"/>
    <col collapsed="false" customWidth="true" hidden="false" outlineLevel="0" max="6" min="6" style="3" width="9.56"/>
    <col collapsed="false" customWidth="false" hidden="false" outlineLevel="0" max="257" min="7" style="4" width="8.99"/>
  </cols>
  <sheetData>
    <row r="1" s="5" customFormat="tru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</row>
    <row r="2" customFormat="false" ht="12.75" hidden="false" customHeight="false" outlineLevel="0" collapsed="false">
      <c r="A2" s="8" t="s">
        <v>6</v>
      </c>
      <c r="B2" s="2" t="n">
        <f aca="false">((D2/3)/3.14)/2</f>
        <v>358.025477707006</v>
      </c>
      <c r="C2" s="2" t="n">
        <f aca="false">1080/F2</f>
        <v>25.7142857142857</v>
      </c>
      <c r="D2" s="2" t="n">
        <f aca="false">E2*1.46*F2</f>
        <v>6745.2</v>
      </c>
      <c r="E2" s="3" t="n">
        <v>110</v>
      </c>
      <c r="F2" s="3" t="n">
        <v>42</v>
      </c>
    </row>
    <row r="3" customFormat="false" ht="12.75" hidden="false" customHeight="false" outlineLevel="0" collapsed="false">
      <c r="A3" s="1" t="s">
        <v>7</v>
      </c>
      <c r="B3" s="2" t="n">
        <f aca="false">((D3/3)/3.14)/2</f>
        <v>377.786624203822</v>
      </c>
      <c r="C3" s="2" t="n">
        <f aca="false">1080/F3</f>
        <v>27.6923076923077</v>
      </c>
      <c r="D3" s="2" t="n">
        <f aca="false">E3*1.46*F3</f>
        <v>7117.5</v>
      </c>
      <c r="E3" s="9" t="n">
        <v>125</v>
      </c>
      <c r="F3" s="9" t="n">
        <v>39</v>
      </c>
    </row>
    <row r="4" customFormat="false" ht="12.75" hidden="false" customHeight="false" outlineLevel="0" collapsed="false">
      <c r="A4" s="1" t="s">
        <v>8</v>
      </c>
      <c r="B4" s="2" t="n">
        <f aca="false">((D4/3)/3.14)/2</f>
        <v>419.866242038217</v>
      </c>
      <c r="C4" s="2" t="n">
        <f aca="false">1080/F4</f>
        <v>25.7142857142857</v>
      </c>
      <c r="D4" s="2" t="n">
        <f aca="false">E4*1.46*F4</f>
        <v>7910.28</v>
      </c>
      <c r="E4" s="10" t="n">
        <v>129</v>
      </c>
      <c r="F4" s="10" t="n">
        <v>42</v>
      </c>
    </row>
    <row r="5" customFormat="false" ht="12.75" hidden="false" customHeight="false" outlineLevel="0" collapsed="false">
      <c r="A5" s="1" t="s">
        <v>9</v>
      </c>
      <c r="B5" s="2" t="n">
        <f aca="false">((D5/3)/3.14)/2</f>
        <v>422.57855626327</v>
      </c>
      <c r="C5" s="2" t="n">
        <f aca="false">1080/F5</f>
        <v>26.3414634146341</v>
      </c>
      <c r="D5" s="2" t="n">
        <f aca="false">E5*1.46*F5</f>
        <v>7961.38</v>
      </c>
      <c r="E5" s="3" t="n">
        <v>133</v>
      </c>
      <c r="F5" s="3" t="n">
        <v>41</v>
      </c>
    </row>
    <row r="6" customFormat="false" ht="12.75" hidden="false" customHeight="false" outlineLevel="0" collapsed="false">
      <c r="A6" s="1" t="s">
        <v>10</v>
      </c>
      <c r="B6" s="2" t="n">
        <f aca="false">((D6/3)/3.14)/2</f>
        <v>470.547770700637</v>
      </c>
      <c r="C6" s="2" t="n">
        <f aca="false">1080/F6</f>
        <v>24.5454545454545</v>
      </c>
      <c r="D6" s="2" t="n">
        <f aca="false">E6*1.46*F6</f>
        <v>8865.12</v>
      </c>
      <c r="E6" s="3" t="n">
        <v>138</v>
      </c>
      <c r="F6" s="3" t="n">
        <v>44</v>
      </c>
    </row>
    <row r="7" customFormat="false" ht="12.75" hidden="false" customHeight="false" outlineLevel="0" collapsed="false">
      <c r="A7" s="1" t="s">
        <v>11</v>
      </c>
      <c r="B7" s="2" t="n">
        <f aca="false">((D7/3)/3.14)/2</f>
        <v>480.777070063694</v>
      </c>
      <c r="C7" s="2" t="n">
        <f aca="false">1080/F7</f>
        <v>24.5454545454545</v>
      </c>
      <c r="D7" s="2" t="n">
        <f aca="false">E7*1.46*F7</f>
        <v>9057.84</v>
      </c>
      <c r="E7" s="3" t="n">
        <v>141</v>
      </c>
      <c r="F7" s="3" t="n">
        <v>44</v>
      </c>
    </row>
    <row r="8" customFormat="false" ht="12.75" hidden="false" customHeight="false" outlineLevel="0" collapsed="false">
      <c r="A8" s="1" t="s">
        <v>12</v>
      </c>
      <c r="B8" s="2" t="n">
        <f aca="false">((D8/3)/3.14)/2</f>
        <v>502.630573248408</v>
      </c>
      <c r="C8" s="2" t="n">
        <f aca="false">1080/F8</f>
        <v>22.9787234042553</v>
      </c>
      <c r="D8" s="2" t="n">
        <f aca="false">E8*1.46*F8</f>
        <v>9469.56</v>
      </c>
      <c r="E8" s="3" t="n">
        <v>138</v>
      </c>
      <c r="F8" s="3" t="n">
        <v>47</v>
      </c>
    </row>
    <row r="9" customFormat="false" ht="12.75" hidden="false" customHeight="false" outlineLevel="0" collapsed="false">
      <c r="A9" s="8" t="s">
        <v>13</v>
      </c>
      <c r="B9" s="2" t="n">
        <f aca="false">((D9/3)/3.14)/2</f>
        <v>510.535031847134</v>
      </c>
      <c r="C9" s="2" t="n">
        <f aca="false">1080/F9</f>
        <v>20</v>
      </c>
      <c r="D9" s="2" t="n">
        <f aca="false">E9*1.46*F9</f>
        <v>9618.48</v>
      </c>
      <c r="E9" s="3" t="n">
        <v>122</v>
      </c>
      <c r="F9" s="3" t="n">
        <v>54</v>
      </c>
    </row>
    <row r="10" customFormat="false" ht="12.75" hidden="false" customHeight="false" outlineLevel="0" collapsed="false">
      <c r="A10" s="8" t="s">
        <v>14</v>
      </c>
      <c r="B10" s="2" t="n">
        <f aca="false">((D10/3)/3.14)/2</f>
        <v>516.424628450106</v>
      </c>
      <c r="C10" s="2" t="n">
        <f aca="false">1080/F10</f>
        <v>22.0408163265306</v>
      </c>
      <c r="D10" s="2" t="n">
        <f aca="false">E10*1.46*F10</f>
        <v>9729.44</v>
      </c>
      <c r="E10" s="3" t="n">
        <v>136</v>
      </c>
      <c r="F10" s="3" t="n">
        <v>49</v>
      </c>
    </row>
    <row r="11" customFormat="false" ht="12.75" hidden="false" customHeight="false" outlineLevel="0" collapsed="false">
      <c r="A11" s="8" t="s">
        <v>15</v>
      </c>
      <c r="B11" s="2" t="n">
        <f aca="false">((D11/3)/3.14)/2</f>
        <v>527.816348195329</v>
      </c>
      <c r="C11" s="2" t="n">
        <f aca="false">1080/F11</f>
        <v>22.0408163265306</v>
      </c>
      <c r="D11" s="2" t="n">
        <f aca="false">E11*1.46*F11</f>
        <v>9944.06</v>
      </c>
      <c r="E11" s="3" t="n">
        <v>139</v>
      </c>
      <c r="F11" s="3" t="n">
        <v>49</v>
      </c>
    </row>
    <row r="12" s="11" customFormat="true" ht="12.75" hidden="false" customHeight="false" outlineLevel="0" collapsed="false">
      <c r="A12" s="8" t="s">
        <v>16</v>
      </c>
      <c r="B12" s="2" t="n">
        <f aca="false">((D12/3)/3.14)/2</f>
        <v>544.012738853503</v>
      </c>
      <c r="C12" s="2" t="n">
        <f aca="false">1080/F12</f>
        <v>20</v>
      </c>
      <c r="D12" s="2" t="n">
        <f aca="false">E12*1.46*F12</f>
        <v>10249.2</v>
      </c>
      <c r="E12" s="3" t="n">
        <v>130</v>
      </c>
      <c r="F12" s="3" t="n">
        <v>54</v>
      </c>
    </row>
    <row r="13" s="11" customFormat="true" ht="12.75" hidden="false" customHeight="false" outlineLevel="0" collapsed="false">
      <c r="A13" s="8" t="s">
        <v>17</v>
      </c>
      <c r="B13" s="2" t="n">
        <f aca="false">((D13/3)/3.14)/2</f>
        <v>566.796178343949</v>
      </c>
      <c r="C13" s="2" t="n">
        <f aca="false">1080/F13</f>
        <v>23.4782608695652</v>
      </c>
      <c r="D13" s="12" t="n">
        <f aca="false">E13*1.46*F13</f>
        <v>10678.44</v>
      </c>
      <c r="E13" s="10" t="n">
        <v>159</v>
      </c>
      <c r="F13" s="10" t="n">
        <v>46</v>
      </c>
    </row>
    <row r="14" customFormat="false" ht="12.75" hidden="false" customHeight="false" outlineLevel="0" collapsed="false">
      <c r="A14" s="8" t="s">
        <v>18</v>
      </c>
      <c r="B14" s="2" t="n">
        <f aca="false">((D14/3)/3.14)/2</f>
        <v>566.873673036093</v>
      </c>
      <c r="C14" s="2" t="n">
        <f aca="false">1080/F14</f>
        <v>19.6363636363636</v>
      </c>
      <c r="D14" s="2" t="n">
        <f aca="false">E14*1.46*F14</f>
        <v>10679.9</v>
      </c>
      <c r="E14" s="3" t="n">
        <v>133</v>
      </c>
      <c r="F14" s="3" t="n">
        <v>55</v>
      </c>
    </row>
    <row r="15" customFormat="false" ht="12.75" hidden="false" customHeight="false" outlineLevel="0" collapsed="false">
      <c r="A15" s="1" t="s">
        <v>19</v>
      </c>
      <c r="B15" s="2" t="n">
        <f aca="false">((D15/3)/3.14)/2</f>
        <v>568.423566878981</v>
      </c>
      <c r="C15" s="2" t="n">
        <f aca="false">1080/F15</f>
        <v>24</v>
      </c>
      <c r="D15" s="2" t="n">
        <f aca="false">E15*1.46*F15</f>
        <v>10709.1</v>
      </c>
      <c r="E15" s="3" t="n">
        <v>163</v>
      </c>
      <c r="F15" s="3" t="n">
        <v>45</v>
      </c>
    </row>
    <row r="16" customFormat="false" ht="12.75" hidden="false" customHeight="false" outlineLevel="0" collapsed="false">
      <c r="A16" s="8" t="s">
        <v>20</v>
      </c>
      <c r="B16" s="2" t="n">
        <f aca="false">((D16/3)/3.14)/2</f>
        <v>582.814331210191</v>
      </c>
      <c r="C16" s="2" t="n">
        <f aca="false">1080/F16</f>
        <v>22.8329809725159</v>
      </c>
      <c r="D16" s="2" t="n">
        <f aca="false">E16*1.46*F16</f>
        <v>10980.222</v>
      </c>
      <c r="E16" s="3" t="n">
        <v>159</v>
      </c>
      <c r="F16" s="3" t="n">
        <v>47.3</v>
      </c>
    </row>
    <row r="17" customFormat="false" ht="12.75" hidden="false" customHeight="false" outlineLevel="0" collapsed="false">
      <c r="A17" s="8" t="s">
        <v>21</v>
      </c>
      <c r="B17" s="2" t="n">
        <f aca="false">((D17/3)/3.14)/2</f>
        <v>584.309978768578</v>
      </c>
      <c r="C17" s="2" t="n">
        <f aca="false">1080/F17</f>
        <v>18.6206896551724</v>
      </c>
      <c r="D17" s="2" t="n">
        <f aca="false">E17*1.46*F17</f>
        <v>11008.4</v>
      </c>
      <c r="E17" s="3" t="n">
        <v>130</v>
      </c>
      <c r="F17" s="3" t="n">
        <v>58</v>
      </c>
    </row>
    <row r="18" customFormat="false" ht="12.75" hidden="false" customHeight="false" outlineLevel="0" collapsed="false">
      <c r="A18" s="8" t="s">
        <v>22</v>
      </c>
      <c r="B18" s="2" t="n">
        <f aca="false">((D18/3)/3.14)/2</f>
        <v>590.168577494692</v>
      </c>
      <c r="C18" s="2" t="n">
        <f aca="false">1080/F18</f>
        <v>22.4066390041494</v>
      </c>
      <c r="D18" s="2" t="n">
        <f aca="false">E18*1.46*F18</f>
        <v>11118.776</v>
      </c>
      <c r="E18" s="3" t="n">
        <v>158</v>
      </c>
      <c r="F18" s="3" t="n">
        <v>48.2</v>
      </c>
    </row>
    <row r="19" customFormat="false" ht="12.75" hidden="false" customHeight="false" outlineLevel="0" collapsed="false">
      <c r="A19" s="8" t="s">
        <v>23</v>
      </c>
      <c r="B19" s="2" t="n">
        <f aca="false">((D19/3)/3.14)/2</f>
        <v>591.43949044586</v>
      </c>
      <c r="C19" s="2" t="n">
        <f aca="false">1080/F19</f>
        <v>20.377358490566</v>
      </c>
      <c r="D19" s="2" t="n">
        <f aca="false">E19*1.46*F19</f>
        <v>11142.72</v>
      </c>
      <c r="E19" s="3" t="n">
        <v>144</v>
      </c>
      <c r="F19" s="3" t="n">
        <v>53</v>
      </c>
    </row>
    <row r="20" customFormat="false" ht="12.75" hidden="false" customHeight="false" outlineLevel="0" collapsed="false">
      <c r="A20" s="1" t="s">
        <v>24</v>
      </c>
      <c r="B20" s="2" t="n">
        <f aca="false">((D20/3)/3.14)/2</f>
        <v>595.15923566879</v>
      </c>
      <c r="C20" s="2" t="n">
        <f aca="false">1080/F20</f>
        <v>22.5</v>
      </c>
      <c r="D20" s="12" t="n">
        <f aca="false">E20*1.46*F20</f>
        <v>11212.8</v>
      </c>
      <c r="E20" s="10" t="n">
        <v>160</v>
      </c>
      <c r="F20" s="10" t="n">
        <v>48</v>
      </c>
    </row>
    <row r="21" customFormat="false" ht="12.75" hidden="false" customHeight="false" outlineLevel="0" collapsed="false">
      <c r="A21" s="8" t="s">
        <v>25</v>
      </c>
      <c r="B21" s="2" t="n">
        <f aca="false">((D21/3)/3.14)/2</f>
        <v>603.528662420382</v>
      </c>
      <c r="C21" s="2" t="n">
        <f aca="false">1080/F21</f>
        <v>16.3636363636364</v>
      </c>
      <c r="D21" s="2" t="n">
        <f aca="false">E21*1.46*F21</f>
        <v>11370.48</v>
      </c>
      <c r="E21" s="3" t="n">
        <v>118</v>
      </c>
      <c r="F21" s="3" t="n">
        <v>66</v>
      </c>
    </row>
    <row r="22" customFormat="false" ht="12.75" hidden="false" customHeight="false" outlineLevel="0" collapsed="false">
      <c r="A22" s="8" t="s">
        <v>26</v>
      </c>
      <c r="B22" s="2" t="n">
        <f aca="false">((D22/3)/3.14)/2</f>
        <v>604.993312101911</v>
      </c>
      <c r="C22" s="2" t="n">
        <f aca="false">1080/F22</f>
        <v>21.9959266802444</v>
      </c>
      <c r="D22" s="2" t="n">
        <f aca="false">E22*1.46*F22</f>
        <v>11398.074</v>
      </c>
      <c r="E22" s="3" t="n">
        <v>159</v>
      </c>
      <c r="F22" s="3" t="n">
        <v>49.1</v>
      </c>
    </row>
    <row r="23" customFormat="false" ht="12.75" hidden="false" customHeight="false" outlineLevel="0" collapsed="false">
      <c r="A23" s="8" t="s">
        <v>27</v>
      </c>
      <c r="B23" s="2" t="n">
        <f aca="false">((D23/3)/3.14)/2</f>
        <v>607.55838641189</v>
      </c>
      <c r="C23" s="2" t="n">
        <f aca="false">1080/F23</f>
        <v>22.0408163265306</v>
      </c>
      <c r="D23" s="2" t="n">
        <f aca="false">E23*1.46*F23</f>
        <v>11446.4</v>
      </c>
      <c r="E23" s="9" t="n">
        <v>160</v>
      </c>
      <c r="F23" s="9" t="n">
        <v>49</v>
      </c>
    </row>
    <row r="24" customFormat="false" ht="12.75" hidden="false" customHeight="false" outlineLevel="0" collapsed="false">
      <c r="A24" s="1" t="s">
        <v>28</v>
      </c>
      <c r="B24" s="2" t="n">
        <f aca="false">((D24/3)/3.14)/2</f>
        <v>607.868365180467</v>
      </c>
      <c r="C24" s="2" t="n">
        <f aca="false">1080/F24</f>
        <v>20.377358490566</v>
      </c>
      <c r="D24" s="2" t="n">
        <f aca="false">E24*1.46*F24</f>
        <v>11452.24</v>
      </c>
      <c r="E24" s="3" t="n">
        <v>148</v>
      </c>
      <c r="F24" s="3" t="n">
        <v>53</v>
      </c>
    </row>
    <row r="25" customFormat="false" ht="12.75" hidden="false" customHeight="false" outlineLevel="0" collapsed="false">
      <c r="A25" s="1" t="s">
        <v>29</v>
      </c>
      <c r="B25" s="2" t="n">
        <f aca="false">((D25/3)/3.14)/2</f>
        <v>610.03821656051</v>
      </c>
      <c r="C25" s="2" t="n">
        <f aca="false">1080/F25</f>
        <v>22.5</v>
      </c>
      <c r="D25" s="12" t="n">
        <f aca="false">E25*1.46*F25</f>
        <v>11493.12</v>
      </c>
      <c r="E25" s="10" t="n">
        <v>164</v>
      </c>
      <c r="F25" s="10" t="n">
        <v>48</v>
      </c>
    </row>
    <row r="26" customFormat="false" ht="12.75" hidden="false" customHeight="false" outlineLevel="0" collapsed="false">
      <c r="A26" s="8" t="s">
        <v>30</v>
      </c>
      <c r="B26" s="2" t="n">
        <f aca="false">((D26/3)/3.14)/2</f>
        <v>610.270700636943</v>
      </c>
      <c r="C26" s="2" t="n">
        <f aca="false">1080/F26</f>
        <v>17.1428571428571</v>
      </c>
      <c r="D26" s="2" t="n">
        <f aca="false">E26*1.46*F26</f>
        <v>11497.5</v>
      </c>
      <c r="E26" s="10" t="n">
        <v>125</v>
      </c>
      <c r="F26" s="10" t="n">
        <v>63</v>
      </c>
    </row>
    <row r="27" customFormat="false" ht="12.75" hidden="false" customHeight="false" outlineLevel="0" collapsed="false">
      <c r="A27" s="8" t="s">
        <v>31</v>
      </c>
      <c r="B27" s="2" t="n">
        <f aca="false">((D27/3)/3.14)/2</f>
        <v>612.595541401274</v>
      </c>
      <c r="C27" s="2" t="n">
        <f aca="false">1080/F27</f>
        <v>21.1764705882353</v>
      </c>
      <c r="D27" s="2" t="n">
        <f aca="false">E27*1.46*F27</f>
        <v>11541.3</v>
      </c>
      <c r="E27" s="3" t="n">
        <v>155</v>
      </c>
      <c r="F27" s="3" t="n">
        <v>51</v>
      </c>
    </row>
    <row r="28" customFormat="false" ht="12.75" hidden="false" customHeight="false" outlineLevel="0" collapsed="false">
      <c r="A28" s="1" t="s">
        <v>32</v>
      </c>
      <c r="B28" s="2" t="n">
        <f aca="false">((D28/3)/3.14)/2</f>
        <v>613.757961783439</v>
      </c>
      <c r="C28" s="2" t="n">
        <f aca="false">1080/F28</f>
        <v>19.6363636363636</v>
      </c>
      <c r="D28" s="2" t="n">
        <f aca="false">E28*1.46*F28</f>
        <v>11563.2</v>
      </c>
      <c r="E28" s="3" t="n">
        <v>144</v>
      </c>
      <c r="F28" s="3" t="n">
        <v>55</v>
      </c>
    </row>
    <row r="29" customFormat="false" ht="12.75" hidden="false" customHeight="false" outlineLevel="0" collapsed="false">
      <c r="A29" s="1" t="s">
        <v>33</v>
      </c>
      <c r="B29" s="2" t="n">
        <f aca="false">((D29/3)/3.14)/2</f>
        <v>616.547770700637</v>
      </c>
      <c r="C29" s="2" t="n">
        <f aca="false">1080/F29</f>
        <v>20.7692307692308</v>
      </c>
      <c r="D29" s="2" t="n">
        <f aca="false">E29*1.46*F29</f>
        <v>11615.76</v>
      </c>
      <c r="E29" s="3" t="n">
        <v>153</v>
      </c>
      <c r="F29" s="3" t="n">
        <v>52</v>
      </c>
    </row>
    <row r="30" s="13" customFormat="true" ht="12.75" hidden="false" customHeight="false" outlineLevel="0" collapsed="false">
      <c r="A30" s="1" t="s">
        <v>34</v>
      </c>
      <c r="B30" s="2" t="n">
        <f aca="false">((D30/3)/3.14)/2</f>
        <v>618.407643312102</v>
      </c>
      <c r="C30" s="2" t="n">
        <f aca="false">1080/F30</f>
        <v>18.9473684210526</v>
      </c>
      <c r="D30" s="2" t="n">
        <f aca="false">E30*1.46*F30</f>
        <v>11650.8</v>
      </c>
      <c r="E30" s="3" t="n">
        <v>140</v>
      </c>
      <c r="F30" s="3" t="n">
        <v>57</v>
      </c>
    </row>
    <row r="31" customFormat="false" ht="12.75" hidden="false" customHeight="false" outlineLevel="0" collapsed="false">
      <c r="A31" s="1" t="s">
        <v>35</v>
      </c>
      <c r="B31" s="2" t="n">
        <f aca="false">((D31/3)/3.14)/2</f>
        <v>620.190021231423</v>
      </c>
      <c r="C31" s="2" t="n">
        <f aca="false">1080/F31</f>
        <v>20.377358490566</v>
      </c>
      <c r="D31" s="2" t="n">
        <f aca="false">E31*1.46*F31</f>
        <v>11684.38</v>
      </c>
      <c r="E31" s="3" t="n">
        <v>151</v>
      </c>
      <c r="F31" s="3" t="n">
        <v>53</v>
      </c>
    </row>
    <row r="32" customFormat="false" ht="12.75" hidden="false" customHeight="false" outlineLevel="0" collapsed="false">
      <c r="A32" s="8" t="s">
        <v>36</v>
      </c>
      <c r="B32" s="2" t="n">
        <f aca="false">((D32/3)/3.14)/2</f>
        <v>624.266242038217</v>
      </c>
      <c r="C32" s="2" t="n">
        <f aca="false">1080/F32</f>
        <v>19.7080291970803</v>
      </c>
      <c r="D32" s="2" t="n">
        <f aca="false">E32*1.46*F32</f>
        <v>11761.176</v>
      </c>
      <c r="E32" s="9" t="n">
        <v>147</v>
      </c>
      <c r="F32" s="9" t="n">
        <v>54.8</v>
      </c>
    </row>
    <row r="33" s="13" customFormat="true" ht="12.75" hidden="false" customHeight="false" outlineLevel="0" collapsed="false">
      <c r="A33" s="1" t="s">
        <v>37</v>
      </c>
      <c r="B33" s="2" t="n">
        <f aca="false">((D33/3)/3.14)/2</f>
        <v>626.327600849257</v>
      </c>
      <c r="C33" s="2" t="n">
        <f aca="false">1080/F33</f>
        <v>21.5139442231076</v>
      </c>
      <c r="D33" s="12" t="n">
        <f aca="false">E33*1.46*F33</f>
        <v>11800.012</v>
      </c>
      <c r="E33" s="10" t="n">
        <v>161</v>
      </c>
      <c r="F33" s="10" t="n">
        <v>50.2</v>
      </c>
    </row>
    <row r="34" s="13" customFormat="true" ht="12.75" hidden="false" customHeight="false" outlineLevel="0" collapsed="false">
      <c r="A34" s="1" t="s">
        <v>38</v>
      </c>
      <c r="B34" s="2" t="n">
        <f aca="false">((D34/3)/3.14)/2</f>
        <v>628.636942675159</v>
      </c>
      <c r="C34" s="2" t="n">
        <f aca="false">1080/F34</f>
        <v>22.5</v>
      </c>
      <c r="D34" s="2" t="n">
        <f aca="false">E34*1.46*F34</f>
        <v>11843.52</v>
      </c>
      <c r="E34" s="3" t="n">
        <v>169</v>
      </c>
      <c r="F34" s="3" t="n">
        <v>48</v>
      </c>
    </row>
    <row r="35" customFormat="false" ht="12.75" hidden="false" customHeight="false" outlineLevel="0" collapsed="false">
      <c r="A35" s="1" t="s">
        <v>39</v>
      </c>
      <c r="B35" s="2" t="n">
        <f aca="false">((D35/3)/3.14)/2</f>
        <v>632.356687898089</v>
      </c>
      <c r="C35" s="2" t="n">
        <f aca="false">1080/F35</f>
        <v>22.5</v>
      </c>
      <c r="D35" s="2" t="n">
        <f aca="false">E35*1.46*F35</f>
        <v>11913.6</v>
      </c>
      <c r="E35" s="9" t="n">
        <v>170</v>
      </c>
      <c r="F35" s="9" t="n">
        <v>48</v>
      </c>
    </row>
    <row r="36" customFormat="false" ht="12.75" hidden="false" customHeight="false" outlineLevel="0" collapsed="false">
      <c r="A36" s="8" t="s">
        <v>40</v>
      </c>
      <c r="B36" s="2" t="n">
        <f aca="false">((D36/3)/3.14)/2</f>
        <v>636.076433121019</v>
      </c>
      <c r="C36" s="2" t="n">
        <f aca="false">1080/F36</f>
        <v>20</v>
      </c>
      <c r="D36" s="12" t="n">
        <f aca="false">E36*1.46*F36</f>
        <v>11983.68</v>
      </c>
      <c r="E36" s="10" t="n">
        <v>152</v>
      </c>
      <c r="F36" s="10" t="n">
        <v>54</v>
      </c>
    </row>
    <row r="37" s="13" customFormat="true" ht="12.75" hidden="false" customHeight="false" outlineLevel="0" collapsed="false">
      <c r="A37" s="1" t="s">
        <v>41</v>
      </c>
      <c r="B37" s="2" t="n">
        <f aca="false">((D37/3)/3.14)/2</f>
        <v>640.726114649681</v>
      </c>
      <c r="C37" s="2" t="n">
        <f aca="false">1080/F37</f>
        <v>20.377358490566</v>
      </c>
      <c r="D37" s="2" t="n">
        <f aca="false">E37*1.46*F37</f>
        <v>12071.28</v>
      </c>
      <c r="E37" s="9" t="n">
        <v>156</v>
      </c>
      <c r="F37" s="9" t="n">
        <v>53</v>
      </c>
    </row>
    <row r="38" s="14" customFormat="true" ht="12.75" hidden="false" customHeight="false" outlineLevel="0" collapsed="false">
      <c r="A38" s="1" t="s">
        <v>42</v>
      </c>
      <c r="B38" s="2" t="n">
        <f aca="false">((D38/3)/3.14)/2</f>
        <v>643.205944798302</v>
      </c>
      <c r="C38" s="2" t="n">
        <f aca="false">1080/F38</f>
        <v>21.6</v>
      </c>
      <c r="D38" s="12" t="n">
        <f aca="false">E38*1.46*F38</f>
        <v>12118</v>
      </c>
      <c r="E38" s="10" t="n">
        <v>166</v>
      </c>
      <c r="F38" s="10" t="n">
        <v>50</v>
      </c>
    </row>
    <row r="39" s="14" customFormat="true" ht="12.75" hidden="false" customHeight="false" outlineLevel="0" collapsed="false">
      <c r="A39" s="8" t="s">
        <v>43</v>
      </c>
      <c r="B39" s="2" t="n">
        <f aca="false">((D39/3)/3.14)/2</f>
        <v>647.855626326964</v>
      </c>
      <c r="C39" s="2" t="n">
        <f aca="false">1080/F39</f>
        <v>19.6363636363636</v>
      </c>
      <c r="D39" s="2" t="n">
        <f aca="false">E39*1.46*F39</f>
        <v>12205.6</v>
      </c>
      <c r="E39" s="3" t="n">
        <v>152</v>
      </c>
      <c r="F39" s="3" t="n">
        <v>55</v>
      </c>
    </row>
    <row r="40" s="14" customFormat="true" ht="12.75" hidden="false" customHeight="false" outlineLevel="0" collapsed="false">
      <c r="A40" s="1" t="s">
        <v>44</v>
      </c>
      <c r="B40" s="2" t="n">
        <f aca="false">((D40/3)/3.14)/2</f>
        <v>647.855626326964</v>
      </c>
      <c r="C40" s="2" t="n">
        <f aca="false">1080/F40</f>
        <v>19.6363636363636</v>
      </c>
      <c r="D40" s="2" t="n">
        <f aca="false">E40*1.46*F40</f>
        <v>12205.6</v>
      </c>
      <c r="E40" s="3" t="n">
        <v>152</v>
      </c>
      <c r="F40" s="3" t="n">
        <v>55</v>
      </c>
    </row>
    <row r="41" s="1" customFormat="true" ht="12.75" hidden="false" customHeight="false" outlineLevel="0" collapsed="false">
      <c r="A41" s="1" t="s">
        <v>45</v>
      </c>
      <c r="B41" s="2" t="n">
        <f aca="false">((D41/3)/3.14)/2</f>
        <v>648.630573248408</v>
      </c>
      <c r="C41" s="2" t="n">
        <f aca="false">1080/F41</f>
        <v>20</v>
      </c>
      <c r="D41" s="2" t="n">
        <f aca="false">E41*1.46*F41</f>
        <v>12220.2</v>
      </c>
      <c r="E41" s="3" t="n">
        <v>155</v>
      </c>
      <c r="F41" s="3" t="n">
        <v>54</v>
      </c>
    </row>
    <row r="42" s="14" customFormat="true" ht="12.75" hidden="false" customHeight="false" outlineLevel="0" collapsed="false">
      <c r="A42" s="8" t="s">
        <v>46</v>
      </c>
      <c r="B42" s="2" t="n">
        <f aca="false">((D42/3)/3.14)/2</f>
        <v>648.785562632696</v>
      </c>
      <c r="C42" s="2" t="n">
        <f aca="false">1080/F42</f>
        <v>20.7692307692308</v>
      </c>
      <c r="D42" s="12" t="n">
        <f aca="false">E42*1.46*F42</f>
        <v>12223.12</v>
      </c>
      <c r="E42" s="10" t="n">
        <v>161</v>
      </c>
      <c r="F42" s="10" t="n">
        <v>52</v>
      </c>
    </row>
    <row r="43" customFormat="false" ht="12.75" hidden="false" customHeight="false" outlineLevel="0" collapsed="false">
      <c r="A43" s="1" t="s">
        <v>47</v>
      </c>
      <c r="B43" s="2" t="n">
        <f aca="false">((D43/3)/3.14)/2</f>
        <v>650.304458598726</v>
      </c>
      <c r="C43" s="2" t="n">
        <f aca="false">1080/F43</f>
        <v>19.047619047619</v>
      </c>
      <c r="D43" s="2" t="n">
        <f aca="false">E43*1.46*F43</f>
        <v>12251.736</v>
      </c>
      <c r="E43" s="3" t="n">
        <v>148</v>
      </c>
      <c r="F43" s="3" t="n">
        <v>56.7</v>
      </c>
    </row>
    <row r="44" customFormat="false" ht="12.75" hidden="false" customHeight="false" outlineLevel="0" collapsed="false">
      <c r="A44" s="1" t="s">
        <v>48</v>
      </c>
      <c r="B44" s="2" t="n">
        <f aca="false">((D44/3)/3.14)/2</f>
        <v>655.605095541401</v>
      </c>
      <c r="C44" s="2" t="n">
        <f aca="false">1080/F44</f>
        <v>22.9787234042553</v>
      </c>
      <c r="D44" s="2" t="n">
        <f aca="false">E44*1.46*F44</f>
        <v>12351.6</v>
      </c>
      <c r="E44" s="3" t="n">
        <v>180</v>
      </c>
      <c r="F44" s="3" t="n">
        <v>47</v>
      </c>
    </row>
    <row r="45" customFormat="false" ht="12.75" hidden="false" customHeight="false" outlineLevel="0" collapsed="false">
      <c r="A45" s="1" t="s">
        <v>49</v>
      </c>
      <c r="B45" s="2" t="n">
        <f aca="false">((D45/3)/3.14)/2</f>
        <v>656.845010615711</v>
      </c>
      <c r="C45" s="2" t="n">
        <f aca="false">1080/F45</f>
        <v>20.7692307692308</v>
      </c>
      <c r="D45" s="12" t="n">
        <f aca="false">E45*1.46*F45</f>
        <v>12374.96</v>
      </c>
      <c r="E45" s="10" t="n">
        <v>163</v>
      </c>
      <c r="F45" s="10" t="n">
        <v>52</v>
      </c>
    </row>
    <row r="46" customFormat="false" ht="12.75" hidden="false" customHeight="false" outlineLevel="0" collapsed="false">
      <c r="A46" s="8" t="s">
        <v>50</v>
      </c>
      <c r="B46" s="2" t="n">
        <f aca="false">((D46/3)/3.14)/2</f>
        <v>659.092356687898</v>
      </c>
      <c r="C46" s="2" t="n">
        <f aca="false">1080/F46</f>
        <v>17.1428571428571</v>
      </c>
      <c r="D46" s="2" t="n">
        <f aca="false">E46*1.46*F46</f>
        <v>12417.3</v>
      </c>
      <c r="E46" s="3" t="n">
        <v>135</v>
      </c>
      <c r="F46" s="3" t="n">
        <v>63</v>
      </c>
    </row>
    <row r="47" customFormat="false" ht="12.75" hidden="false" customHeight="false" outlineLevel="0" collapsed="false">
      <c r="A47" s="1" t="s">
        <v>51</v>
      </c>
      <c r="B47" s="2" t="n">
        <f aca="false">((D47/3)/3.14)/2</f>
        <v>669.554140127389</v>
      </c>
      <c r="C47" s="2" t="n">
        <f aca="false">1080/F47</f>
        <v>20</v>
      </c>
      <c r="D47" s="2" t="n">
        <f aca="false">E47*1.46*F47</f>
        <v>12614.4</v>
      </c>
      <c r="E47" s="3" t="n">
        <v>160</v>
      </c>
      <c r="F47" s="3" t="n">
        <v>54</v>
      </c>
    </row>
    <row r="48" s="1" customFormat="true" ht="12.75" hidden="false" customHeight="false" outlineLevel="0" collapsed="false">
      <c r="A48" s="8" t="s">
        <v>52</v>
      </c>
      <c r="B48" s="2" t="n">
        <f aca="false">((D48/3)/3.14)/2</f>
        <v>673.738853503185</v>
      </c>
      <c r="C48" s="2" t="n">
        <f aca="false">1080/F48</f>
        <v>20</v>
      </c>
      <c r="D48" s="12" t="n">
        <f aca="false">E48*1.46*F48</f>
        <v>12693.24</v>
      </c>
      <c r="E48" s="10" t="n">
        <v>161</v>
      </c>
      <c r="F48" s="10" t="n">
        <v>54</v>
      </c>
    </row>
    <row r="49" customFormat="false" ht="12.75" hidden="false" customHeight="false" outlineLevel="0" collapsed="false">
      <c r="A49" s="8" t="s">
        <v>53</v>
      </c>
      <c r="B49" s="2" t="n">
        <f aca="false">((D49/3)/3.14)/2</f>
        <v>674.203821656051</v>
      </c>
      <c r="C49" s="2" t="n">
        <f aca="false">1080/F49</f>
        <v>18.6206896551724</v>
      </c>
      <c r="D49" s="2" t="n">
        <f aca="false">E49*1.46*F49</f>
        <v>12702</v>
      </c>
      <c r="E49" s="3" t="n">
        <v>150</v>
      </c>
      <c r="F49" s="3" t="n">
        <v>58</v>
      </c>
    </row>
    <row r="50" customFormat="false" ht="12.75" hidden="false" customHeight="false" outlineLevel="0" collapsed="false">
      <c r="A50" s="8" t="s">
        <v>54</v>
      </c>
      <c r="B50" s="2" t="n">
        <f aca="false">((D50/3)/3.14)/2</f>
        <v>678.853503184713</v>
      </c>
      <c r="C50" s="2" t="n">
        <f aca="false">1080/F50</f>
        <v>18</v>
      </c>
      <c r="D50" s="2" t="n">
        <f aca="false">E50*1.46*F50</f>
        <v>12789.6</v>
      </c>
      <c r="E50" s="3" t="n">
        <v>146</v>
      </c>
      <c r="F50" s="3" t="n">
        <v>60</v>
      </c>
    </row>
    <row r="51" s="15" customFormat="true" ht="12.75" hidden="false" customHeight="false" outlineLevel="0" collapsed="false">
      <c r="A51" s="1" t="s">
        <v>55</v>
      </c>
      <c r="B51" s="2" t="n">
        <f aca="false">((D51/3)/3.14)/2</f>
        <v>686.292993630573</v>
      </c>
      <c r="C51" s="2" t="n">
        <f aca="false">1080/F51</f>
        <v>20</v>
      </c>
      <c r="D51" s="12" t="n">
        <f aca="false">E51*1.46*F51</f>
        <v>12929.76</v>
      </c>
      <c r="E51" s="10" t="n">
        <v>164</v>
      </c>
      <c r="F51" s="10" t="n">
        <v>54</v>
      </c>
    </row>
    <row r="52" customFormat="false" ht="12.75" hidden="false" customHeight="false" outlineLevel="0" collapsed="false">
      <c r="A52" s="1" t="s">
        <v>56</v>
      </c>
      <c r="B52" s="2" t="n">
        <f aca="false">((D52/3)/3.14)/2</f>
        <v>690.477707006369</v>
      </c>
      <c r="C52" s="2" t="n">
        <f aca="false">1080/F52</f>
        <v>20</v>
      </c>
      <c r="D52" s="2" t="n">
        <f aca="false">E52*1.46*F52</f>
        <v>13008.6</v>
      </c>
      <c r="E52" s="3" t="n">
        <v>165</v>
      </c>
      <c r="F52" s="3" t="n">
        <v>54</v>
      </c>
    </row>
    <row r="53" customFormat="false" ht="12.75" hidden="false" customHeight="false" outlineLevel="0" collapsed="false">
      <c r="A53" s="1" t="s">
        <v>57</v>
      </c>
      <c r="B53" s="2" t="n">
        <f aca="false">((D53/3)/3.14)/2</f>
        <v>702.334394904459</v>
      </c>
      <c r="C53" s="2" t="n">
        <f aca="false">1080/F53</f>
        <v>18.9473684210526</v>
      </c>
      <c r="D53" s="2" t="n">
        <f aca="false">E53*1.46*F53</f>
        <v>13231.98</v>
      </c>
      <c r="E53" s="3" t="n">
        <v>159</v>
      </c>
      <c r="F53" s="3" t="n">
        <v>57</v>
      </c>
    </row>
    <row r="54" customFormat="false" ht="12.75" hidden="false" customHeight="false" outlineLevel="0" collapsed="false">
      <c r="A54" s="1" t="s">
        <v>58</v>
      </c>
      <c r="B54" s="2" t="n">
        <f aca="false">((D54/3)/3.14)/2</f>
        <v>703.264331210191</v>
      </c>
      <c r="C54" s="2" t="n">
        <f aca="false">1080/F54</f>
        <v>19.6363636363636</v>
      </c>
      <c r="D54" s="2" t="n">
        <f aca="false">E54*1.46*F54</f>
        <v>13249.5</v>
      </c>
      <c r="E54" s="3" t="n">
        <v>165</v>
      </c>
      <c r="F54" s="3" t="n">
        <v>55</v>
      </c>
    </row>
    <row r="55" customFormat="false" ht="12.75" hidden="false" customHeight="false" outlineLevel="0" collapsed="false">
      <c r="A55" s="1" t="s">
        <v>59</v>
      </c>
      <c r="B55" s="2" t="n">
        <f aca="false">((D55/3)/3.14)/2</f>
        <v>711.711252653928</v>
      </c>
      <c r="C55" s="2" t="n">
        <f aca="false">1080/F55</f>
        <v>19.2857142857143</v>
      </c>
      <c r="D55" s="2" t="n">
        <f aca="false">E55*1.46*F55</f>
        <v>13408.64</v>
      </c>
      <c r="E55" s="3" t="n">
        <v>164</v>
      </c>
      <c r="F55" s="3" t="n">
        <v>56</v>
      </c>
    </row>
    <row r="56" customFormat="false" ht="12.75" hidden="false" customHeight="false" outlineLevel="0" collapsed="false">
      <c r="A56" s="8" t="s">
        <v>60</v>
      </c>
      <c r="B56" s="2" t="n">
        <f aca="false">((D56/3)/3.14)/2</f>
        <v>712.796178343949</v>
      </c>
      <c r="C56" s="2" t="n">
        <f aca="false">1080/F56</f>
        <v>17.1428571428571</v>
      </c>
      <c r="D56" s="2" t="n">
        <f aca="false">E56*1.46*F56</f>
        <v>13429.08</v>
      </c>
      <c r="E56" s="3" t="n">
        <v>146</v>
      </c>
      <c r="F56" s="3" t="n">
        <v>63</v>
      </c>
    </row>
    <row r="57" customFormat="false" ht="12.75" hidden="false" customHeight="false" outlineLevel="0" collapsed="false">
      <c r="A57" s="1" t="s">
        <v>61</v>
      </c>
      <c r="B57" s="2" t="n">
        <f aca="false">((D57/3)/3.14)/2</f>
        <v>719.770700636943</v>
      </c>
      <c r="C57" s="2" t="n">
        <f aca="false">1080/F57</f>
        <v>20</v>
      </c>
      <c r="D57" s="2" t="n">
        <f aca="false">E57*1.46*F57</f>
        <v>13560.48</v>
      </c>
      <c r="E57" s="3" t="n">
        <v>172</v>
      </c>
      <c r="F57" s="3" t="n">
        <v>54</v>
      </c>
    </row>
    <row r="58" customFormat="false" ht="12.75" hidden="false" customHeight="false" outlineLevel="0" collapsed="false">
      <c r="A58" s="1" t="s">
        <v>62</v>
      </c>
      <c r="B58" s="2" t="n">
        <f aca="false">((D58/3)/3.14)/2</f>
        <v>723.25796178344</v>
      </c>
      <c r="C58" s="2" t="n">
        <f aca="false">1080/F58</f>
        <v>17.7049180327869</v>
      </c>
      <c r="D58" s="2" t="n">
        <f aca="false">E58*1.46*F58</f>
        <v>13626.18</v>
      </c>
      <c r="E58" s="16" t="n">
        <v>153</v>
      </c>
      <c r="F58" s="16" t="n">
        <v>61</v>
      </c>
    </row>
    <row r="59" customFormat="false" ht="12.75" hidden="false" customHeight="false" outlineLevel="0" collapsed="false">
      <c r="A59" s="8" t="s">
        <v>63</v>
      </c>
      <c r="B59" s="2" t="n">
        <f aca="false">((D59/3)/3.14)/2</f>
        <v>725.350318471338</v>
      </c>
      <c r="C59" s="2" t="n">
        <f aca="false">1080/F59</f>
        <v>18</v>
      </c>
      <c r="D59" s="2" t="n">
        <f aca="false">E59*1.46*F59</f>
        <v>13665.6</v>
      </c>
      <c r="E59" s="9" t="n">
        <v>156</v>
      </c>
      <c r="F59" s="9" t="n">
        <v>60</v>
      </c>
    </row>
    <row r="60" customFormat="false" ht="12.75" hidden="false" customHeight="false" outlineLevel="0" collapsed="false">
      <c r="A60" s="1" t="s">
        <v>64</v>
      </c>
      <c r="B60" s="2" t="n">
        <f aca="false">((D60/3)/3.14)/2</f>
        <v>726.977707006369</v>
      </c>
      <c r="C60" s="2" t="n">
        <f aca="false">1080/F60</f>
        <v>18.3050847457627</v>
      </c>
      <c r="D60" s="2" t="n">
        <f aca="false">E60*1.46*F60</f>
        <v>13696.26</v>
      </c>
      <c r="E60" s="3" t="n">
        <v>159</v>
      </c>
      <c r="F60" s="3" t="n">
        <v>59</v>
      </c>
    </row>
    <row r="61" customFormat="false" ht="12.75" hidden="false" customHeight="false" outlineLevel="0" collapsed="false">
      <c r="A61" s="1" t="s">
        <v>65</v>
      </c>
      <c r="B61" s="2" t="n">
        <f aca="false">((D61/3)/3.14)/2</f>
        <v>731.549893842887</v>
      </c>
      <c r="C61" s="2" t="n">
        <f aca="false">1080/F61</f>
        <v>18.3050847457627</v>
      </c>
      <c r="D61" s="2" t="n">
        <f aca="false">E61*1.46*F61</f>
        <v>13782.4</v>
      </c>
      <c r="E61" s="3" t="n">
        <v>160</v>
      </c>
      <c r="F61" s="3" t="n">
        <v>59</v>
      </c>
    </row>
    <row r="62" s="11" customFormat="true" ht="12.75" hidden="false" customHeight="false" outlineLevel="0" collapsed="false">
      <c r="A62" s="8" t="s">
        <v>66</v>
      </c>
      <c r="B62" s="2" t="n">
        <f aca="false">((D62/3)/3.14)/2</f>
        <v>734.649681528662</v>
      </c>
      <c r="C62" s="2" t="n">
        <f aca="false">1080/F62</f>
        <v>18</v>
      </c>
      <c r="D62" s="2" t="n">
        <f aca="false">E62*1.46*F62</f>
        <v>13840.8</v>
      </c>
      <c r="E62" s="3" t="n">
        <v>158</v>
      </c>
      <c r="F62" s="3" t="n">
        <v>60</v>
      </c>
    </row>
    <row r="63" s="11" customFormat="true" ht="12.75" hidden="false" customHeight="false" outlineLevel="0" collapsed="false">
      <c r="A63" s="1" t="s">
        <v>67</v>
      </c>
      <c r="B63" s="2" t="n">
        <f aca="false">((D63/3)/3.14)/2</f>
        <v>743.949044585987</v>
      </c>
      <c r="C63" s="2" t="n">
        <f aca="false">1080/F63</f>
        <v>18</v>
      </c>
      <c r="D63" s="2" t="n">
        <f aca="false">E63*1.46*F63</f>
        <v>14016</v>
      </c>
      <c r="E63" s="3" t="n">
        <v>160</v>
      </c>
      <c r="F63" s="3" t="n">
        <v>60</v>
      </c>
    </row>
    <row r="64" s="11" customFormat="true" ht="12.75" hidden="false" customHeight="false" outlineLevel="0" collapsed="false">
      <c r="A64" s="1" t="s">
        <v>68</v>
      </c>
      <c r="B64" s="2" t="n">
        <f aca="false">((D64/3)/3.14)/2</f>
        <v>751.62101910828</v>
      </c>
      <c r="C64" s="2" t="n">
        <f aca="false">1080/F64</f>
        <v>17.7049180327869</v>
      </c>
      <c r="D64" s="2" t="n">
        <f aca="false">E64*1.46*F64</f>
        <v>14160.54</v>
      </c>
      <c r="E64" s="3" t="n">
        <v>159</v>
      </c>
      <c r="F64" s="3" t="n">
        <v>61</v>
      </c>
    </row>
    <row r="65" s="11" customFormat="true" ht="12.75" hidden="false" customHeight="false" outlineLevel="0" collapsed="false">
      <c r="A65" s="1" t="s">
        <v>69</v>
      </c>
      <c r="B65" s="2" t="n">
        <f aca="false">((D65/3)/3.14)/2</f>
        <v>751.62101910828</v>
      </c>
      <c r="C65" s="2" t="n">
        <f aca="false">1080/F65</f>
        <v>17.7049180327869</v>
      </c>
      <c r="D65" s="2" t="n">
        <f aca="false">E65*1.46*F65</f>
        <v>14160.54</v>
      </c>
      <c r="E65" s="3" t="n">
        <v>159</v>
      </c>
      <c r="F65" s="3" t="n">
        <v>61</v>
      </c>
    </row>
    <row r="66" s="11" customFormat="true" ht="12.75" hidden="false" customHeight="false" outlineLevel="0" collapsed="false">
      <c r="A66" s="1" t="s">
        <v>70</v>
      </c>
      <c r="B66" s="2" t="n">
        <f aca="false">((D66/3)/3.14)/2</f>
        <v>756.348195329087</v>
      </c>
      <c r="C66" s="2" t="n">
        <f aca="false">1080/F66</f>
        <v>17.7049180327869</v>
      </c>
      <c r="D66" s="2" t="n">
        <f aca="false">E66*1.46*F66</f>
        <v>14249.6</v>
      </c>
      <c r="E66" s="9" t="n">
        <v>160</v>
      </c>
      <c r="F66" s="9" t="n">
        <v>61</v>
      </c>
    </row>
    <row r="67" customFormat="false" ht="12.75" hidden="false" customHeight="false" outlineLevel="0" collapsed="false">
      <c r="A67" s="1" t="s">
        <v>71</v>
      </c>
      <c r="B67" s="2" t="n">
        <f aca="false">((D67/3)/3.14)/2</f>
        <v>756.735668789809</v>
      </c>
      <c r="C67" s="2" t="n">
        <f aca="false">1080/F67</f>
        <v>17.1428571428571</v>
      </c>
      <c r="D67" s="2" t="n">
        <f aca="false">E67*1.46*F67</f>
        <v>14256.9</v>
      </c>
      <c r="E67" s="3" t="n">
        <v>155</v>
      </c>
      <c r="F67" s="3" t="n">
        <v>63</v>
      </c>
    </row>
    <row r="68" s="1" customFormat="true" ht="12.75" hidden="false" customHeight="false" outlineLevel="0" collapsed="false">
      <c r="A68" s="1" t="s">
        <v>72</v>
      </c>
      <c r="B68" s="2" t="n">
        <f aca="false">((D68/3)/3.14)/2</f>
        <v>764.097664543524</v>
      </c>
      <c r="C68" s="2" t="n">
        <f aca="false">1080/F68</f>
        <v>18.6206896551724</v>
      </c>
      <c r="D68" s="2" t="n">
        <f aca="false">E68*1.46*F68</f>
        <v>14395.6</v>
      </c>
      <c r="E68" s="3" t="n">
        <v>170</v>
      </c>
      <c r="F68" s="3" t="n">
        <v>58</v>
      </c>
    </row>
    <row r="69" customFormat="false" ht="12.75" hidden="false" customHeight="false" outlineLevel="0" collapsed="false">
      <c r="A69" s="8" t="s">
        <v>73</v>
      </c>
      <c r="B69" s="2" t="n">
        <f aca="false">((D69/3)/3.14)/2</f>
        <v>765.802547770701</v>
      </c>
      <c r="C69" s="2" t="n">
        <f aca="false">1080/F69</f>
        <v>17.7049180327869</v>
      </c>
      <c r="D69" s="2" t="n">
        <f aca="false">E69*1.46*F69</f>
        <v>14427.72</v>
      </c>
      <c r="E69" s="3" t="n">
        <v>162</v>
      </c>
      <c r="F69" s="3" t="n">
        <v>61</v>
      </c>
    </row>
    <row r="70" customFormat="false" ht="12.75" hidden="false" customHeight="false" outlineLevel="0" collapsed="false">
      <c r="A70" s="8" t="s">
        <v>74</v>
      </c>
      <c r="B70" s="2" t="n">
        <f aca="false">((D70/3)/3.14)/2</f>
        <v>776.264331210191</v>
      </c>
      <c r="C70" s="2" t="n">
        <f aca="false">1080/F70</f>
        <v>17.1428571428571</v>
      </c>
      <c r="D70" s="12" t="n">
        <f aca="false">E70*1.46*F70</f>
        <v>14624.82</v>
      </c>
      <c r="E70" s="10" t="n">
        <v>159</v>
      </c>
      <c r="F70" s="10" t="n">
        <v>63</v>
      </c>
    </row>
    <row r="71" customFormat="false" ht="12.75" hidden="false" customHeight="false" outlineLevel="0" collapsed="false">
      <c r="A71" s="1" t="s">
        <v>75</v>
      </c>
      <c r="B71" s="2" t="n">
        <f aca="false">((D71/3)/3.14)/2</f>
        <v>777.271762208068</v>
      </c>
      <c r="C71" s="2" t="n">
        <f aca="false">1080/F71</f>
        <v>18.3050847457627</v>
      </c>
      <c r="D71" s="2" t="n">
        <f aca="false">E71*1.46*F71</f>
        <v>14643.8</v>
      </c>
      <c r="E71" s="3" t="n">
        <v>170</v>
      </c>
      <c r="F71" s="3" t="n">
        <v>59</v>
      </c>
    </row>
    <row r="72" customFormat="false" ht="12.75" hidden="false" customHeight="false" outlineLevel="0" collapsed="false">
      <c r="A72" s="1" t="s">
        <v>76</v>
      </c>
      <c r="B72" s="2" t="n">
        <f aca="false">((D72/3)/3.14)/2</f>
        <v>786.571125265393</v>
      </c>
      <c r="C72" s="2" t="n">
        <f aca="false">1080/F72</f>
        <v>18.6206896551724</v>
      </c>
      <c r="D72" s="2" t="n">
        <f aca="false">E72*1.46*F72</f>
        <v>14819</v>
      </c>
      <c r="E72" s="3" t="n">
        <v>175</v>
      </c>
      <c r="F72" s="3" t="n">
        <v>58</v>
      </c>
    </row>
    <row r="73" customFormat="false" ht="12.75" hidden="false" customHeight="false" outlineLevel="0" collapsed="false">
      <c r="A73" s="1" t="s">
        <v>77</v>
      </c>
      <c r="B73" s="2" t="n">
        <f aca="false">((D73/3)/3.14)/2</f>
        <v>798.505307855626</v>
      </c>
      <c r="C73" s="2" t="n">
        <f aca="false">1080/F73</f>
        <v>19.2857142857143</v>
      </c>
      <c r="D73" s="2" t="n">
        <f aca="false">E73*1.46*F73</f>
        <v>15043.84</v>
      </c>
      <c r="E73" s="9" t="n">
        <v>184</v>
      </c>
      <c r="F73" s="9" t="n">
        <v>56</v>
      </c>
    </row>
    <row r="74" customFormat="false" ht="12.75" hidden="false" customHeight="false" outlineLevel="0" collapsed="false">
      <c r="A74" s="1" t="s">
        <v>78</v>
      </c>
      <c r="B74" s="2" t="n">
        <f aca="false">((D74/3)/3.14)/2</f>
        <v>800.907643312102</v>
      </c>
      <c r="C74" s="2" t="n">
        <f aca="false">1080/F74</f>
        <v>16.6153846153846</v>
      </c>
      <c r="D74" s="2" t="n">
        <f aca="false">E74*1.46*F74</f>
        <v>15089.1</v>
      </c>
      <c r="E74" s="3" t="n">
        <v>159</v>
      </c>
      <c r="F74" s="3" t="n">
        <v>65</v>
      </c>
    </row>
    <row r="75" customFormat="false" ht="12.75" hidden="false" customHeight="false" outlineLevel="0" collapsed="false">
      <c r="A75" s="8" t="s">
        <v>79</v>
      </c>
      <c r="B75" s="2" t="n">
        <f aca="false">((D75/3)/3.14)/2</f>
        <v>805.944798301486</v>
      </c>
      <c r="C75" s="2" t="n">
        <f aca="false">1080/F75</f>
        <v>16.6153846153846</v>
      </c>
      <c r="D75" s="12" t="n">
        <f aca="false">E75*1.46*F75</f>
        <v>15184</v>
      </c>
      <c r="E75" s="10" t="n">
        <v>160</v>
      </c>
      <c r="F75" s="10" t="n">
        <v>65</v>
      </c>
    </row>
    <row r="76" customFormat="false" ht="12.75" hidden="false" customHeight="false" outlineLevel="0" collapsed="false">
      <c r="A76" s="1" t="s">
        <v>80</v>
      </c>
      <c r="B76" s="2" t="n">
        <f aca="false">((D76/3)/3.14)/2</f>
        <v>805.944798301486</v>
      </c>
      <c r="C76" s="2" t="n">
        <f aca="false">1080/F76</f>
        <v>16.6153846153846</v>
      </c>
      <c r="D76" s="2" t="n">
        <f aca="false">E76*1.46*F76</f>
        <v>15184</v>
      </c>
      <c r="E76" s="3" t="n">
        <v>160</v>
      </c>
      <c r="F76" s="3" t="n">
        <v>65</v>
      </c>
    </row>
    <row r="77" customFormat="false" ht="12.75" hidden="false" customHeight="false" outlineLevel="0" collapsed="false">
      <c r="A77" s="8" t="s">
        <v>81</v>
      </c>
      <c r="B77" s="2" t="n">
        <f aca="false">((D77/3)/3.14)/2</f>
        <v>817.18152866242</v>
      </c>
      <c r="C77" s="2" t="n">
        <f aca="false">1080/F77</f>
        <v>18.9473684210526</v>
      </c>
      <c r="D77" s="2" t="n">
        <f aca="false">E77*1.46*F77</f>
        <v>15395.7</v>
      </c>
      <c r="E77" s="3" t="n">
        <v>185</v>
      </c>
      <c r="F77" s="3" t="n">
        <v>57</v>
      </c>
    </row>
    <row r="78" customFormat="false" ht="12.75" hidden="false" customHeight="false" outlineLevel="0" collapsed="false">
      <c r="A78" s="8" t="s">
        <v>82</v>
      </c>
      <c r="B78" s="2" t="n">
        <f aca="false">((D78/3)/3.14)/2</f>
        <v>817.18152866242</v>
      </c>
      <c r="C78" s="2" t="n">
        <f aca="false">1080/F78</f>
        <v>18.9473684210526</v>
      </c>
      <c r="D78" s="2" t="n">
        <f aca="false">E78*1.46*F78</f>
        <v>15395.7</v>
      </c>
      <c r="E78" s="3" t="n">
        <v>185</v>
      </c>
      <c r="F78" s="3" t="n">
        <v>57</v>
      </c>
    </row>
    <row r="79" customFormat="false" ht="12.75" hidden="false" customHeight="false" outlineLevel="0" collapsed="false">
      <c r="A79" s="1" t="s">
        <v>83</v>
      </c>
      <c r="B79" s="2" t="n">
        <f aca="false">((D79/3)/3.14)/2</f>
        <v>818.343949044586</v>
      </c>
      <c r="C79" s="2" t="n">
        <f aca="false">1080/F79</f>
        <v>16.3636363636364</v>
      </c>
      <c r="D79" s="2" t="n">
        <f aca="false">E79*1.46*F79</f>
        <v>15417.6</v>
      </c>
      <c r="E79" s="3" t="n">
        <v>160</v>
      </c>
      <c r="F79" s="3" t="n">
        <v>66</v>
      </c>
    </row>
    <row r="80" customFormat="false" ht="12.75" hidden="false" customHeight="false" outlineLevel="0" collapsed="false">
      <c r="A80" s="1" t="s">
        <v>84</v>
      </c>
      <c r="B80" s="2" t="n">
        <f aca="false">((D80/3)/3.14)/2</f>
        <v>845.854564755839</v>
      </c>
      <c r="C80" s="2" t="n">
        <f aca="false">1080/F80</f>
        <v>18.3050847457627</v>
      </c>
      <c r="D80" s="2" t="n">
        <f aca="false">E80*1.46*F80</f>
        <v>15935.9</v>
      </c>
      <c r="E80" s="3" t="n">
        <v>185</v>
      </c>
      <c r="F80" s="3" t="n">
        <v>59</v>
      </c>
    </row>
    <row r="81" customFormat="false" ht="12.75" hidden="false" customHeight="false" outlineLevel="0" collapsed="false">
      <c r="A81" s="1" t="s">
        <v>85</v>
      </c>
      <c r="B81" s="2" t="n">
        <f aca="false">((D81/3)/3.14)/2</f>
        <v>873.907643312102</v>
      </c>
      <c r="C81" s="2" t="n">
        <f aca="false">1080/F81</f>
        <v>17.1428571428571</v>
      </c>
      <c r="D81" s="2" t="n">
        <f aca="false">E81*1.46*F81</f>
        <v>16464.42</v>
      </c>
      <c r="E81" s="9" t="n">
        <v>179</v>
      </c>
      <c r="F81" s="9" t="n">
        <v>63</v>
      </c>
    </row>
    <row r="82" customFormat="false" ht="12.75" hidden="false" customHeight="false" outlineLevel="0" collapsed="false">
      <c r="A82" s="8" t="s">
        <v>86</v>
      </c>
      <c r="B82" s="2" t="n">
        <f aca="false">((D82/3)/3.14)/2</f>
        <v>886.539278131635</v>
      </c>
      <c r="C82" s="2" t="n">
        <f aca="false">1080/F82</f>
        <v>13.5</v>
      </c>
      <c r="D82" s="2" t="n">
        <f aca="false">E82*1.46*F82</f>
        <v>16702.4</v>
      </c>
      <c r="E82" s="3" t="n">
        <v>143</v>
      </c>
      <c r="F82" s="3" t="n">
        <v>80</v>
      </c>
    </row>
    <row r="83" customFormat="false" ht="12.75" hidden="false" customHeight="false" outlineLevel="0" collapsed="false">
      <c r="A83" s="1" t="s">
        <v>87</v>
      </c>
      <c r="B83" s="2" t="n">
        <f aca="false">((D83/3)/3.14)/2</f>
        <v>887.779193205945</v>
      </c>
      <c r="C83" s="2" t="n">
        <f aca="false">1080/F83</f>
        <v>16.875</v>
      </c>
      <c r="D83" s="2" t="n">
        <f aca="false">E83*1.46*F83</f>
        <v>16725.76</v>
      </c>
      <c r="E83" s="3" t="n">
        <v>179</v>
      </c>
      <c r="F83" s="3" t="n">
        <v>64</v>
      </c>
    </row>
    <row r="84" customFormat="false" ht="12.75" hidden="false" customHeight="false" outlineLevel="0" collapsed="false">
      <c r="A84" s="8" t="s">
        <v>88</v>
      </c>
      <c r="B84" s="2" t="n">
        <f aca="false">((D84/3)/3.14)/2</f>
        <v>1032.3067940552</v>
      </c>
      <c r="C84" s="2" t="n">
        <f aca="false">1080/F84</f>
        <v>14.025974025974</v>
      </c>
      <c r="D84" s="2" t="n">
        <f aca="false">E84*1.46*F84</f>
        <v>19448.66</v>
      </c>
      <c r="E84" s="3" t="n">
        <v>173</v>
      </c>
      <c r="F84" s="3" t="n">
        <v>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4.41"/>
    <col collapsed="false" customWidth="true" hidden="false" outlineLevel="0" max="2" min="2" style="2" width="16.7"/>
    <col collapsed="false" customWidth="true" hidden="false" outlineLevel="0" max="3" min="3" style="2" width="15.28"/>
    <col collapsed="false" customWidth="false" hidden="false" outlineLevel="0" max="257" min="4" style="4" width="8.99"/>
  </cols>
  <sheetData>
    <row r="1" customFormat="false" ht="15.75" hidden="false" customHeight="false" outlineLevel="0" collapsed="false">
      <c r="A1" s="17" t="s">
        <v>0</v>
      </c>
      <c r="B1" s="18" t="s">
        <v>89</v>
      </c>
      <c r="C1" s="18"/>
    </row>
    <row r="2" customFormat="false" ht="15" hidden="false" customHeight="false" outlineLevel="0" collapsed="false">
      <c r="A2" s="19" t="s">
        <v>90</v>
      </c>
      <c r="B2" s="20" t="n">
        <v>614.532908704883</v>
      </c>
      <c r="C2" s="20"/>
    </row>
    <row r="3" customFormat="false" ht="15" hidden="false" customHeight="false" outlineLevel="0" collapsed="false">
      <c r="A3" s="21" t="s">
        <v>91</v>
      </c>
      <c r="B3" s="20" t="n">
        <v>335.087048832272</v>
      </c>
      <c r="C3" s="20"/>
    </row>
    <row r="4" customFormat="false" ht="15" hidden="false" customHeight="false" outlineLevel="0" collapsed="false">
      <c r="A4" s="21" t="s">
        <v>92</v>
      </c>
      <c r="B4" s="20" t="n">
        <v>360.815286624204</v>
      </c>
      <c r="C4" s="20"/>
    </row>
    <row r="5" customFormat="false" ht="15" hidden="false" customHeight="false" outlineLevel="0" collapsed="false">
      <c r="A5" s="19" t="s">
        <v>86</v>
      </c>
      <c r="B5" s="20" t="n">
        <v>756.968152866242</v>
      </c>
      <c r="C5" s="20"/>
    </row>
    <row r="6" customFormat="false" ht="15" hidden="false" customHeight="false" outlineLevel="0" collapsed="false">
      <c r="A6" s="19" t="s">
        <v>93</v>
      </c>
      <c r="B6" s="20" t="n">
        <v>407.002123142251</v>
      </c>
      <c r="C6" s="20"/>
    </row>
    <row r="7" customFormat="false" ht="15" hidden="false" customHeight="false" outlineLevel="0" collapsed="false">
      <c r="A7" s="19" t="s">
        <v>94</v>
      </c>
      <c r="B7" s="20" t="n">
        <v>447.299363057325</v>
      </c>
      <c r="C7" s="20"/>
    </row>
    <row r="8" customFormat="false" ht="15" hidden="false" customHeight="false" outlineLevel="0" collapsed="false">
      <c r="A8" s="19" t="s">
        <v>95</v>
      </c>
      <c r="B8" s="20" t="n">
        <v>562.533970276009</v>
      </c>
      <c r="C8" s="20"/>
    </row>
    <row r="9" customFormat="false" ht="15" hidden="false" customHeight="false" outlineLevel="0" collapsed="false">
      <c r="A9" s="21" t="s">
        <v>96</v>
      </c>
      <c r="B9" s="20" t="n">
        <v>502.165605095541</v>
      </c>
      <c r="C9" s="20"/>
    </row>
    <row r="10" customFormat="false" ht="15" hidden="false" customHeight="false" outlineLevel="0" collapsed="false">
      <c r="A10" s="19" t="s">
        <v>97</v>
      </c>
      <c r="B10" s="20" t="n">
        <v>476.437367303609</v>
      </c>
      <c r="C10" s="20"/>
    </row>
    <row r="11" customFormat="false" ht="15" hidden="false" customHeight="false" outlineLevel="0" collapsed="false">
      <c r="A11" s="19" t="s">
        <v>98</v>
      </c>
      <c r="B11" s="20" t="n">
        <v>494.416135881104</v>
      </c>
      <c r="C11" s="20"/>
    </row>
    <row r="12" customFormat="false" ht="15" hidden="false" customHeight="false" outlineLevel="0" collapsed="false">
      <c r="A12" s="21" t="s">
        <v>99</v>
      </c>
      <c r="B12" s="20" t="n">
        <v>532.776008492569</v>
      </c>
      <c r="C12" s="20"/>
    </row>
    <row r="13" customFormat="false" ht="15" hidden="false" customHeight="false" outlineLevel="0" collapsed="false">
      <c r="A13" s="19" t="s">
        <v>100</v>
      </c>
      <c r="B13" s="20" t="n">
        <v>461.248407643312</v>
      </c>
      <c r="C13" s="20"/>
    </row>
    <row r="14" customFormat="false" ht="15" hidden="false" customHeight="false" outlineLevel="0" collapsed="false">
      <c r="A14" s="19" t="s">
        <v>101</v>
      </c>
      <c r="B14" s="20" t="n">
        <v>516.114649681529</v>
      </c>
      <c r="C14" s="20"/>
    </row>
    <row r="15" customFormat="false" ht="15" hidden="false" customHeight="false" outlineLevel="0" collapsed="false">
      <c r="A15" s="19" t="s">
        <v>102</v>
      </c>
      <c r="B15" s="20" t="n">
        <v>554.087048832272</v>
      </c>
      <c r="C15" s="20"/>
    </row>
    <row r="16" customFormat="false" ht="15" hidden="false" customHeight="false" outlineLevel="0" collapsed="false">
      <c r="A16" s="19" t="s">
        <v>103</v>
      </c>
      <c r="B16" s="20" t="n">
        <v>520.764331210191</v>
      </c>
      <c r="C16" s="20"/>
    </row>
    <row r="17" customFormat="false" ht="15" hidden="false" customHeight="false" outlineLevel="0" collapsed="false">
      <c r="A17" s="21" t="s">
        <v>104</v>
      </c>
      <c r="B17" s="20" t="n">
        <v>605.07855626327</v>
      </c>
      <c r="C17" s="20"/>
    </row>
    <row r="18" customFormat="false" ht="15" hidden="false" customHeight="false" outlineLevel="0" collapsed="false">
      <c r="A18" s="19" t="s">
        <v>105</v>
      </c>
      <c r="B18" s="20" t="n">
        <v>290.605095541401</v>
      </c>
      <c r="C18" s="20"/>
    </row>
    <row r="19" customFormat="false" ht="15" hidden="false" customHeight="false" outlineLevel="0" collapsed="false">
      <c r="A19" s="19" t="s">
        <v>106</v>
      </c>
      <c r="B19" s="20" t="n">
        <v>444.354564755839</v>
      </c>
      <c r="C19" s="20"/>
    </row>
    <row r="20" customFormat="false" ht="15" hidden="false" customHeight="false" outlineLevel="0" collapsed="false">
      <c r="A20" s="19" t="s">
        <v>107</v>
      </c>
      <c r="B20" s="20" t="n">
        <v>421.958598726115</v>
      </c>
      <c r="C20" s="20"/>
    </row>
    <row r="21" customFormat="false" ht="15" hidden="false" customHeight="false" outlineLevel="0" collapsed="false">
      <c r="A21" s="21" t="s">
        <v>108</v>
      </c>
      <c r="B21" s="20" t="n">
        <v>449.469214437367</v>
      </c>
      <c r="C21" s="20"/>
    </row>
    <row r="22" customFormat="false" ht="15" hidden="false" customHeight="false" outlineLevel="0" collapsed="false">
      <c r="A22" s="21" t="s">
        <v>109</v>
      </c>
      <c r="B22" s="20" t="n">
        <v>430.483014861996</v>
      </c>
      <c r="C22" s="20"/>
    </row>
    <row r="23" customFormat="false" ht="15.75" hidden="false" customHeight="false" outlineLevel="0" collapsed="false">
      <c r="A23" s="21" t="s">
        <v>110</v>
      </c>
      <c r="B23" s="20" t="n">
        <v>446.136942675159</v>
      </c>
      <c r="C23" s="20"/>
    </row>
    <row r="24" customFormat="false" ht="15.75" hidden="false" customHeight="false" outlineLevel="0" collapsed="false">
      <c r="A24" s="21" t="s">
        <v>111</v>
      </c>
      <c r="B24" s="20" t="n">
        <v>469.617834394905</v>
      </c>
      <c r="C24" s="20"/>
    </row>
    <row r="25" customFormat="false" ht="15.75" hidden="false" customHeight="false" outlineLevel="0" collapsed="false">
      <c r="A25" s="21" t="s">
        <v>112</v>
      </c>
      <c r="B25" s="20" t="n">
        <v>490.076433121019</v>
      </c>
      <c r="C25" s="20"/>
    </row>
    <row r="26" customFormat="false" ht="15" hidden="false" customHeight="false" outlineLevel="0" collapsed="false">
      <c r="A26" s="21" t="s">
        <v>113</v>
      </c>
      <c r="B26" s="20" t="n">
        <v>439.007430997877</v>
      </c>
      <c r="C26" s="20"/>
    </row>
    <row r="27" customFormat="false" ht="15" hidden="false" customHeight="false" outlineLevel="0" collapsed="false">
      <c r="A27" s="21" t="s">
        <v>114</v>
      </c>
      <c r="B27" s="20" t="n">
        <v>490.153927813163</v>
      </c>
      <c r="C27" s="20"/>
    </row>
    <row r="28" customFormat="false" ht="15" hidden="false" customHeight="false" outlineLevel="0" collapsed="false">
      <c r="A28" s="19" t="s">
        <v>115</v>
      </c>
      <c r="B28" s="20" t="n">
        <v>404.909766454352</v>
      </c>
      <c r="C28" s="20"/>
    </row>
    <row r="29" customFormat="false" ht="15" hidden="false" customHeight="false" outlineLevel="0" collapsed="false">
      <c r="A29" s="21" t="s">
        <v>116</v>
      </c>
      <c r="B29" s="20" t="n">
        <v>595.15923566879</v>
      </c>
      <c r="C29" s="20"/>
    </row>
    <row r="30" customFormat="false" ht="15" hidden="false" customHeight="false" outlineLevel="0" collapsed="false">
      <c r="A30" s="21" t="s">
        <v>117</v>
      </c>
      <c r="B30" s="20" t="n">
        <v>674.513800424629</v>
      </c>
      <c r="C30" s="20"/>
    </row>
    <row r="31" customFormat="false" ht="15" hidden="false" customHeight="false" outlineLevel="0" collapsed="false">
      <c r="A31" s="21" t="s">
        <v>118</v>
      </c>
      <c r="B31" s="20" t="n">
        <v>639.563694267516</v>
      </c>
      <c r="C31" s="20"/>
    </row>
    <row r="32" customFormat="false" ht="15" hidden="false" customHeight="false" outlineLevel="0" collapsed="false">
      <c r="A32" s="21" t="s">
        <v>119</v>
      </c>
      <c r="B32" s="20" t="n">
        <v>669.244161358811</v>
      </c>
      <c r="C32" s="20"/>
    </row>
    <row r="33" customFormat="false" ht="15" hidden="false" customHeight="false" outlineLevel="0" collapsed="false">
      <c r="A33" s="21" t="s">
        <v>120</v>
      </c>
      <c r="B33" s="20" t="n">
        <v>364.535031847134</v>
      </c>
      <c r="C33" s="20"/>
    </row>
    <row r="34" customFormat="false" ht="15" hidden="false" customHeight="false" outlineLevel="0" collapsed="false">
      <c r="A34" s="21" t="s">
        <v>121</v>
      </c>
      <c r="B34" s="20" t="n">
        <v>410.101910828026</v>
      </c>
      <c r="C34" s="20"/>
    </row>
    <row r="35" customFormat="false" ht="15" hidden="false" customHeight="false" outlineLevel="0" collapsed="false">
      <c r="A35" s="19" t="s">
        <v>122</v>
      </c>
      <c r="B35" s="20" t="n">
        <v>456.056263269639</v>
      </c>
      <c r="C35" s="20"/>
    </row>
    <row r="36" customFormat="false" ht="15" hidden="false" customHeight="false" outlineLevel="0" collapsed="false">
      <c r="A36" s="19" t="s">
        <v>123</v>
      </c>
      <c r="B36" s="20" t="n">
        <v>453.808917197452</v>
      </c>
      <c r="C36" s="20"/>
    </row>
    <row r="37" customFormat="false" ht="15" hidden="false" customHeight="false" outlineLevel="0" collapsed="false">
      <c r="A37" s="19" t="s">
        <v>124</v>
      </c>
      <c r="B37" s="20" t="n">
        <v>432.420382165605</v>
      </c>
      <c r="C37" s="20"/>
    </row>
    <row r="38" customFormat="false" ht="15" hidden="false" customHeight="false" outlineLevel="0" collapsed="false">
      <c r="A38" s="19" t="s">
        <v>125</v>
      </c>
      <c r="B38" s="20" t="n">
        <v>525.801486199575</v>
      </c>
      <c r="C38" s="20"/>
    </row>
    <row r="39" customFormat="false" ht="15" hidden="false" customHeight="false" outlineLevel="0" collapsed="false">
      <c r="A39" s="21" t="s">
        <v>126</v>
      </c>
      <c r="B39" s="20" t="n">
        <v>468.687898089172</v>
      </c>
      <c r="C39" s="20"/>
    </row>
    <row r="40" customFormat="false" ht="15" hidden="false" customHeight="false" outlineLevel="0" collapsed="false">
      <c r="A40" s="21" t="s">
        <v>127</v>
      </c>
      <c r="B40" s="20" t="n">
        <v>467.447983014862</v>
      </c>
      <c r="C40" s="20"/>
    </row>
    <row r="41" customFormat="false" ht="15" hidden="false" customHeight="false" outlineLevel="0" collapsed="false">
      <c r="A41" s="21" t="s">
        <v>128</v>
      </c>
      <c r="B41" s="20" t="n">
        <v>467.447983014862</v>
      </c>
      <c r="C41" s="20"/>
    </row>
    <row r="42" customFormat="false" ht="15" hidden="false" customHeight="false" outlineLevel="0" collapsed="false">
      <c r="A42" s="19" t="s">
        <v>88</v>
      </c>
      <c r="B42" s="20" t="n">
        <v>814.236730360934</v>
      </c>
      <c r="C42" s="20"/>
    </row>
    <row r="43" customFormat="false" ht="15" hidden="false" customHeight="false" outlineLevel="0" collapsed="false">
      <c r="A43" s="21" t="s">
        <v>129</v>
      </c>
      <c r="B43" s="20" t="n">
        <v>567.726114649682</v>
      </c>
      <c r="C43" s="20"/>
    </row>
    <row r="44" customFormat="false" ht="15" hidden="false" customHeight="false" outlineLevel="0" collapsed="false">
      <c r="A44" s="21" t="s">
        <v>130</v>
      </c>
      <c r="B44" s="20" t="n">
        <v>448.074309978769</v>
      </c>
      <c r="C44" s="20"/>
    </row>
    <row r="45" customFormat="false" ht="15" hidden="false" customHeight="false" outlineLevel="0" collapsed="false">
      <c r="A45" s="21" t="s">
        <v>131</v>
      </c>
      <c r="B45" s="20" t="n">
        <v>579.660297239915</v>
      </c>
      <c r="C45" s="20"/>
    </row>
    <row r="46" customFormat="false" ht="15" hidden="false" customHeight="false" outlineLevel="0" collapsed="false">
      <c r="A46" s="19" t="s">
        <v>132</v>
      </c>
      <c r="B46" s="20" t="n">
        <v>635.069002123142</v>
      </c>
      <c r="C46" s="20"/>
    </row>
    <row r="47" customFormat="false" ht="15" hidden="false" customHeight="false" outlineLevel="0" collapsed="false">
      <c r="A47" s="19" t="s">
        <v>133</v>
      </c>
      <c r="B47" s="20" t="n">
        <v>627.707006369427</v>
      </c>
      <c r="C47" s="20"/>
    </row>
    <row r="48" customFormat="false" ht="15" hidden="false" customHeight="false" outlineLevel="0" collapsed="false">
      <c r="A48" s="19" t="s">
        <v>134</v>
      </c>
      <c r="B48" s="20" t="n">
        <v>519.214437367304</v>
      </c>
      <c r="C48" s="20"/>
    </row>
    <row r="49" customFormat="false" ht="15" hidden="false" customHeight="false" outlineLevel="0" collapsed="false">
      <c r="A49" s="21" t="s">
        <v>135</v>
      </c>
      <c r="B49" s="20" t="n">
        <v>510.535031847134</v>
      </c>
      <c r="C49" s="20"/>
    </row>
    <row r="50" customFormat="false" ht="15" hidden="false" customHeight="false" outlineLevel="0" collapsed="false">
      <c r="A50" s="21" t="s">
        <v>136</v>
      </c>
      <c r="B50" s="20" t="n">
        <v>555.48195329087</v>
      </c>
      <c r="C50" s="20"/>
    </row>
    <row r="51" customFormat="false" ht="15" hidden="false" customHeight="false" outlineLevel="0" collapsed="false">
      <c r="A51" s="21" t="s">
        <v>137</v>
      </c>
      <c r="B51" s="20" t="n">
        <v>598.87898089172</v>
      </c>
      <c r="C51" s="20"/>
    </row>
    <row r="52" customFormat="false" ht="15" hidden="false" customHeight="false" outlineLevel="0" collapsed="false">
      <c r="A52" s="21" t="s">
        <v>138</v>
      </c>
      <c r="B52" s="20" t="n">
        <v>614.532908704883</v>
      </c>
      <c r="C52" s="20"/>
    </row>
    <row r="53" customFormat="false" ht="15" hidden="false" customHeight="false" outlineLevel="0" collapsed="false">
      <c r="A53" s="21" t="s">
        <v>139</v>
      </c>
      <c r="B53" s="20" t="n">
        <v>638.246284501062</v>
      </c>
      <c r="C53" s="20"/>
    </row>
    <row r="54" customFormat="false" ht="15" hidden="false" customHeight="false" outlineLevel="0" collapsed="false">
      <c r="A54" s="21" t="s">
        <v>140</v>
      </c>
      <c r="B54" s="20" t="n">
        <v>565.40127388535</v>
      </c>
      <c r="C54" s="20"/>
    </row>
    <row r="55" customFormat="false" ht="15" hidden="false" customHeight="false" outlineLevel="0" collapsed="false">
      <c r="A55" s="21" t="s">
        <v>141</v>
      </c>
      <c r="B55" s="20" t="n">
        <v>657.697452229299</v>
      </c>
      <c r="C55" s="20"/>
    </row>
    <row r="56" customFormat="false" ht="15" hidden="false" customHeight="false" outlineLevel="0" collapsed="false">
      <c r="A56" s="19" t="s">
        <v>142</v>
      </c>
      <c r="B56" s="20" t="n">
        <v>597.096602972399</v>
      </c>
      <c r="C56" s="20"/>
    </row>
    <row r="57" customFormat="false" ht="15" hidden="false" customHeight="false" outlineLevel="0" collapsed="false">
      <c r="A57" s="19" t="s">
        <v>143</v>
      </c>
      <c r="B57" s="20" t="n">
        <v>630.496815286624</v>
      </c>
      <c r="C57" s="20"/>
    </row>
    <row r="58" customFormat="false" ht="15" hidden="false" customHeight="false" outlineLevel="0" collapsed="false">
      <c r="A58" s="21" t="s">
        <v>144</v>
      </c>
      <c r="B58" s="20" t="n">
        <v>639.331210191083</v>
      </c>
      <c r="C58" s="20"/>
    </row>
    <row r="59" customFormat="false" ht="15" hidden="false" customHeight="false" outlineLevel="0" collapsed="false">
      <c r="A59" s="19" t="s">
        <v>145</v>
      </c>
      <c r="B59" s="20" t="n">
        <v>650.955414012739</v>
      </c>
      <c r="C59" s="20"/>
    </row>
    <row r="60" customFormat="false" ht="15" hidden="false" customHeight="false" outlineLevel="0" collapsed="false">
      <c r="A60" s="19" t="s">
        <v>146</v>
      </c>
      <c r="B60" s="20" t="n">
        <v>392.355626326964</v>
      </c>
      <c r="C60" s="20"/>
    </row>
    <row r="61" customFormat="false" ht="15" hidden="false" customHeight="false" outlineLevel="0" collapsed="false">
      <c r="A61" s="21" t="s">
        <v>147</v>
      </c>
      <c r="B61" s="20" t="n">
        <v>467.447983014862</v>
      </c>
      <c r="C61" s="20"/>
    </row>
    <row r="62" customFormat="false" ht="15" hidden="false" customHeight="false" outlineLevel="0" collapsed="false">
      <c r="A62" s="21" t="s">
        <v>148</v>
      </c>
      <c r="B62" s="20" t="n">
        <v>395.222929936306</v>
      </c>
      <c r="C62" s="20"/>
    </row>
    <row r="63" customFormat="false" ht="15" hidden="false" customHeight="false" outlineLevel="0" collapsed="false">
      <c r="A63" s="21" t="s">
        <v>149</v>
      </c>
      <c r="B63" s="20" t="n">
        <v>538.123142250531</v>
      </c>
      <c r="C63" s="20"/>
    </row>
    <row r="64" customFormat="false" ht="15" hidden="false" customHeight="false" outlineLevel="0" collapsed="false">
      <c r="A64" s="19" t="s">
        <v>150</v>
      </c>
      <c r="B64" s="20" t="n">
        <v>460.008492569002</v>
      </c>
      <c r="C64" s="20"/>
    </row>
    <row r="65" customFormat="false" ht="15" hidden="false" customHeight="false" outlineLevel="0" collapsed="false">
      <c r="A65" s="21" t="s">
        <v>151</v>
      </c>
      <c r="B65" s="20" t="n">
        <v>434.745222929936</v>
      </c>
      <c r="C65" s="20"/>
    </row>
    <row r="66" customFormat="false" ht="15" hidden="false" customHeight="false" outlineLevel="0" collapsed="false">
      <c r="A66" s="21" t="s">
        <v>152</v>
      </c>
      <c r="B66" s="20" t="n">
        <v>475.507430997877</v>
      </c>
      <c r="C66" s="20"/>
    </row>
    <row r="67" customFormat="false" ht="15" hidden="false" customHeight="false" outlineLevel="0" collapsed="false">
      <c r="A67" s="21" t="s">
        <v>153</v>
      </c>
      <c r="B67" s="20" t="n">
        <v>528.513800424628</v>
      </c>
      <c r="C67" s="20"/>
    </row>
    <row r="68" customFormat="false" ht="15" hidden="false" customHeight="false" outlineLevel="0" collapsed="false">
      <c r="A68" s="21" t="s">
        <v>154</v>
      </c>
      <c r="B68" s="20" t="n">
        <v>605.156050955414</v>
      </c>
      <c r="C68" s="20"/>
    </row>
    <row r="69" customFormat="false" ht="15" hidden="false" customHeight="false" outlineLevel="0" collapsed="false">
      <c r="A69" s="21" t="s">
        <v>155</v>
      </c>
      <c r="B69" s="20" t="n">
        <v>530.063694267516</v>
      </c>
      <c r="C69" s="20"/>
    </row>
    <row r="70" customFormat="false" ht="15" hidden="false" customHeight="false" outlineLevel="0" collapsed="false">
      <c r="A70" s="21" t="s">
        <v>156</v>
      </c>
      <c r="B70" s="20" t="n">
        <v>566.951167728238</v>
      </c>
      <c r="C70" s="20"/>
    </row>
    <row r="71" customFormat="false" ht="15" hidden="false" customHeight="false" outlineLevel="0" collapsed="false">
      <c r="A71" s="21" t="s">
        <v>157</v>
      </c>
      <c r="B71" s="20" t="n">
        <v>530.063694267516</v>
      </c>
      <c r="C71" s="20"/>
    </row>
    <row r="72" customFormat="false" ht="15" hidden="false" customHeight="false" outlineLevel="0" collapsed="false">
      <c r="A72" s="21" t="s">
        <v>158</v>
      </c>
      <c r="B72" s="20" t="n">
        <v>614.532908704883</v>
      </c>
      <c r="C72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9:24:37Z</dcterms:created>
  <dc:creator>James Hudson</dc:creator>
  <dc:description/>
  <dc:language>en-US</dc:language>
  <cp:lastModifiedBy>James Hudson</cp:lastModifiedBy>
  <cp:lastPrinted>2004-03-02T03:27:59Z</cp:lastPrinted>
  <dcterms:modified xsi:type="dcterms:W3CDTF">2006-05-20T07:11:42Z</dcterms:modified>
  <cp:revision>1</cp:revision>
  <dc:subject/>
  <dc:title/>
</cp:coreProperties>
</file>