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sq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43">
  <si>
    <t xml:space="preserve">Plane</t>
  </si>
  <si>
    <t xml:space="preserve">150 to 200</t>
  </si>
  <si>
    <t xml:space="preserve">150 to 250</t>
  </si>
  <si>
    <t xml:space="preserve">200 to 250</t>
  </si>
  <si>
    <t xml:space="preserve">150 to 300</t>
  </si>
  <si>
    <t xml:space="preserve">200 to 300</t>
  </si>
  <si>
    <t xml:space="preserve">250 to 300</t>
  </si>
  <si>
    <t xml:space="preserve">150 to 350</t>
  </si>
  <si>
    <t xml:space="preserve">300 to 350</t>
  </si>
  <si>
    <t xml:space="preserve">Top Speed WEP</t>
  </si>
  <si>
    <t xml:space="preserve">Top Speed No WEP</t>
  </si>
  <si>
    <t xml:space="preserve">Full Flap Radius</t>
  </si>
  <si>
    <t xml:space="preserve">F.F. DPS</t>
  </si>
  <si>
    <t xml:space="preserve">Full Flaps Distance</t>
  </si>
  <si>
    <t xml:space="preserve">Full Flaps Speed</t>
  </si>
  <si>
    <t xml:space="preserve">Full Flaps Sec</t>
  </si>
  <si>
    <t xml:space="preserve">No Flaps
Radius</t>
  </si>
  <si>
    <t xml:space="preserve">temp</t>
  </si>
  <si>
    <t xml:space="preserve">la7</t>
  </si>
  <si>
    <t xml:space="preserve">109k4</t>
  </si>
  <si>
    <t xml:space="preserve">190d9</t>
  </si>
  <si>
    <t xml:space="preserve">f4u4</t>
  </si>
  <si>
    <t xml:space="preserve">typh</t>
  </si>
  <si>
    <t xml:space="preserve">spit14</t>
  </si>
  <si>
    <t xml:space="preserve">la5fn</t>
  </si>
  <si>
    <t xml:space="preserve">p51d</t>
  </si>
  <si>
    <t xml:space="preserve">p47n</t>
  </si>
  <si>
    <t xml:space="preserve">ta152h</t>
  </si>
  <si>
    <t xml:space="preserve">yak9u</t>
  </si>
  <si>
    <t xml:space="preserve">p51b</t>
  </si>
  <si>
    <t xml:space="preserve">f4u1</t>
  </si>
  <si>
    <t xml:space="preserve">f4u1d</t>
  </si>
  <si>
    <t xml:space="preserve">f4u1c</t>
  </si>
  <si>
    <t xml:space="preserve">190a8</t>
  </si>
  <si>
    <t xml:space="preserve">190f8</t>
  </si>
  <si>
    <t xml:space="preserve">spit16</t>
  </si>
  <si>
    <t xml:space="preserve">109g14</t>
  </si>
  <si>
    <t xml:space="preserve">spit8</t>
  </si>
  <si>
    <t xml:space="preserve">ki84</t>
  </si>
  <si>
    <t xml:space="preserve">109g2</t>
  </si>
  <si>
    <t xml:space="preserve">p38l</t>
  </si>
  <si>
    <t xml:space="preserve">p38j</t>
  </si>
  <si>
    <t xml:space="preserve">109g6</t>
  </si>
  <si>
    <t xml:space="preserve">109f4</t>
  </si>
  <si>
    <t xml:space="preserve">190a5</t>
  </si>
  <si>
    <t xml:space="preserve">c205</t>
  </si>
  <si>
    <t xml:space="preserve">n1k2j</t>
  </si>
  <si>
    <t xml:space="preserve">f6f5</t>
  </si>
  <si>
    <t xml:space="preserve">mosq</t>
  </si>
  <si>
    <t xml:space="preserve">spit9</t>
  </si>
  <si>
    <t xml:space="preserve">p47d11</t>
  </si>
  <si>
    <t xml:space="preserve">p47d25</t>
  </si>
  <si>
    <t xml:space="preserve">p47d40</t>
  </si>
  <si>
    <t xml:space="preserve">p38g</t>
  </si>
  <si>
    <t xml:space="preserve">yak9t</t>
  </si>
  <si>
    <t xml:space="preserve">110g2</t>
  </si>
  <si>
    <t xml:space="preserve">c202</t>
  </si>
  <si>
    <t xml:space="preserve">ki61</t>
  </si>
  <si>
    <t xml:space="preserve">spit5</t>
  </si>
  <si>
    <t xml:space="preserve">spit1</t>
  </si>
  <si>
    <t xml:space="preserve">seaf2</t>
  </si>
  <si>
    <t xml:space="preserve">fm2</t>
  </si>
  <si>
    <t xml:space="preserve">110c4b</t>
  </si>
  <si>
    <t xml:space="preserve">a6m5</t>
  </si>
  <si>
    <t xml:space="preserve">p40e</t>
  </si>
  <si>
    <t xml:space="preserve">109e4</t>
  </si>
  <si>
    <t xml:space="preserve">hurri2c</t>
  </si>
  <si>
    <t xml:space="preserve">a6m2</t>
  </si>
  <si>
    <t xml:space="preserve">f4f4</t>
  </si>
  <si>
    <t xml:space="preserve">hurri2d</t>
  </si>
  <si>
    <t xml:space="preserve">hurri1</t>
  </si>
  <si>
    <t xml:space="preserve">p40b</t>
  </si>
  <si>
    <t xml:space="preserve">A-20 </t>
  </si>
  <si>
    <t xml:space="preserve">A6M2 Zero </t>
  </si>
  <si>
    <t xml:space="preserve">A6M5 Zero </t>
  </si>
  <si>
    <t xml:space="preserve">B-26</t>
  </si>
  <si>
    <t xml:space="preserve">Bf 109-E </t>
  </si>
  <si>
    <t xml:space="preserve">Bf 109-F4  </t>
  </si>
  <si>
    <t xml:space="preserve">Bf 109-G-14 1x30.2x20 </t>
  </si>
  <si>
    <t xml:space="preserve">Bf 109-G-14 </t>
  </si>
  <si>
    <t xml:space="preserve">Bf 109-G2 1x 20 </t>
  </si>
  <si>
    <t xml:space="preserve">Bf 109-G6 </t>
  </si>
  <si>
    <t xml:space="preserve">Bf 109-K-4 </t>
  </si>
  <si>
    <t xml:space="preserve">Bf 110-C4 </t>
  </si>
  <si>
    <t xml:space="preserve">Bf 110-G2 2x20+2x30 </t>
  </si>
  <si>
    <t xml:space="preserve">Bf 110-G2 4x20+2x30 </t>
  </si>
  <si>
    <t xml:space="preserve">C202 </t>
  </si>
  <si>
    <t xml:space="preserve">C205 </t>
  </si>
  <si>
    <t xml:space="preserve">D3A-1 </t>
  </si>
  <si>
    <t xml:space="preserve">F4F </t>
  </si>
  <si>
    <t xml:space="preserve">F4U-1 </t>
  </si>
  <si>
    <t xml:space="preserve">F4U-1C </t>
  </si>
  <si>
    <t xml:space="preserve">F4U-1D </t>
  </si>
  <si>
    <r>
      <rPr>
        <sz val="12"/>
        <rFont val="Arial"/>
        <family val="2"/>
      </rPr>
      <t xml:space="preserve">F4U-1D </t>
    </r>
    <r>
      <rPr>
        <b val="true"/>
        <sz val="12"/>
        <rFont val="Arial"/>
        <family val="2"/>
      </rPr>
      <t xml:space="preserve">50%</t>
    </r>
  </si>
  <si>
    <r>
      <rPr>
        <sz val="12"/>
        <rFont val="Arial"/>
        <family val="2"/>
      </rPr>
      <t xml:space="preserve">F4U-1D </t>
    </r>
    <r>
      <rPr>
        <b val="true"/>
        <sz val="12"/>
        <rFont val="Arial"/>
        <family val="2"/>
      </rPr>
      <t xml:space="preserve">75%</t>
    </r>
  </si>
  <si>
    <r>
      <rPr>
        <sz val="12"/>
        <rFont val="Arial"/>
        <family val="2"/>
      </rPr>
      <t xml:space="preserve">F4U-1D </t>
    </r>
    <r>
      <rPr>
        <b val="true"/>
        <sz val="12"/>
        <rFont val="Arial"/>
        <family val="2"/>
      </rPr>
      <t xml:space="preserve">99%</t>
    </r>
  </si>
  <si>
    <t xml:space="preserve">F4U4 </t>
  </si>
  <si>
    <t xml:space="preserve">F6F </t>
  </si>
  <si>
    <t xml:space="preserve">FM2 </t>
  </si>
  <si>
    <t xml:space="preserve">FW-190 A-5  4x </t>
  </si>
  <si>
    <t xml:space="preserve">FW-190 A-8  4x 20 </t>
  </si>
  <si>
    <t xml:space="preserve">FW-190 D-9 </t>
  </si>
  <si>
    <t xml:space="preserve">FW-190 F8 </t>
  </si>
  <si>
    <t xml:space="preserve">Hurricane 1 </t>
  </si>
  <si>
    <t xml:space="preserve">Hurricane 2C </t>
  </si>
  <si>
    <t xml:space="preserve">Hurricane 2D </t>
  </si>
  <si>
    <t xml:space="preserve">IL-2 </t>
  </si>
  <si>
    <t xml:space="preserve">JU-87D-3 </t>
  </si>
  <si>
    <t xml:space="preserve">Ki-61 </t>
  </si>
  <si>
    <t xml:space="preserve">KI-84-Ia </t>
  </si>
  <si>
    <t xml:space="preserve">LA5-FN  </t>
  </si>
  <si>
    <t xml:space="preserve">LA-7 3 Cannon </t>
  </si>
  <si>
    <t xml:space="preserve">Me 262</t>
  </si>
  <si>
    <t xml:space="preserve">Mosquito Hvy.Ammo </t>
  </si>
  <si>
    <t xml:space="preserve">NIK2-J </t>
  </si>
  <si>
    <t xml:space="preserve">P38-G Hvy Ammo  </t>
  </si>
  <si>
    <t xml:space="preserve">P38-J  Hvy Ammo  </t>
  </si>
  <si>
    <t xml:space="preserve">P38-L Hvy Ammo </t>
  </si>
  <si>
    <t xml:space="preserve">P-40-B </t>
  </si>
  <si>
    <t xml:space="preserve">P-40E </t>
  </si>
  <si>
    <t xml:space="preserve">P47 D-11  6x 267 </t>
  </si>
  <si>
    <t xml:space="preserve">P47 D-11  8x 425 </t>
  </si>
  <si>
    <t xml:space="preserve">P47 D-25  6x 267 </t>
  </si>
  <si>
    <t xml:space="preserve">P47 D-25  8x 425  </t>
  </si>
  <si>
    <t xml:space="preserve">P47 D-40  6x 267 </t>
  </si>
  <si>
    <t xml:space="preserve">P47 D-40  8x 425 </t>
  </si>
  <si>
    <t xml:space="preserve">P-47N 6x 267 </t>
  </si>
  <si>
    <t xml:space="preserve">P-47N 8x 425 </t>
  </si>
  <si>
    <t xml:space="preserve">P51 D  6x </t>
  </si>
  <si>
    <t xml:space="preserve">P51-B </t>
  </si>
  <si>
    <t xml:space="preserve">SBD-5 </t>
  </si>
  <si>
    <t xml:space="preserve">Seafire Mk II </t>
  </si>
  <si>
    <t xml:space="preserve">Spit 1 </t>
  </si>
  <si>
    <t xml:space="preserve">Spit 14 </t>
  </si>
  <si>
    <t xml:space="preserve">Spit 16  </t>
  </si>
  <si>
    <t xml:space="preserve">Spit 5  </t>
  </si>
  <si>
    <t xml:space="preserve">Spit 8  </t>
  </si>
  <si>
    <t xml:space="preserve">Spit 9  </t>
  </si>
  <si>
    <t xml:space="preserve">TA-152-H1 </t>
  </si>
  <si>
    <t xml:space="preserve">Tempest </t>
  </si>
  <si>
    <t xml:space="preserve">Typhoon </t>
  </si>
  <si>
    <t xml:space="preserve">Yak 9-T </t>
  </si>
  <si>
    <t xml:space="preserve">Yak 9-U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339966"/>
      <name val="Arial"/>
      <family val="2"/>
    </font>
    <font>
      <sz val="8"/>
      <color rgb="FFFF0000"/>
      <name val="Arial"/>
      <family val="2"/>
    </font>
    <font>
      <b val="true"/>
      <sz val="12"/>
      <color rgb="FF0000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A33" activeCellId="0" sqref="A3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2" width="5.56"/>
    <col collapsed="false" customWidth="true" hidden="false" outlineLevel="0" max="4" min="3" style="2" width="8.41"/>
    <col collapsed="false" customWidth="true" hidden="false" outlineLevel="0" max="6" min="5" style="2" width="7.56"/>
    <col collapsed="false" customWidth="true" hidden="false" outlineLevel="0" max="7" min="7" style="2" width="6.85"/>
    <col collapsed="false" customWidth="true" hidden="false" outlineLevel="0" max="8" min="8" style="2" width="7.99"/>
    <col collapsed="false" customWidth="true" hidden="false" outlineLevel="0" max="9" min="9" style="2" width="8.85"/>
    <col collapsed="false" customWidth="true" hidden="false" outlineLevel="0" max="10" min="10" style="2" width="8.28"/>
    <col collapsed="false" customWidth="true" hidden="false" outlineLevel="0" max="11" min="11" style="2" width="9.41"/>
    <col collapsed="false" customWidth="true" hidden="false" outlineLevel="0" max="12" min="12" style="2" width="10.28"/>
    <col collapsed="false" customWidth="true" hidden="false" outlineLevel="0" max="13" min="13" style="2" width="7.85"/>
    <col collapsed="false" customWidth="true" hidden="false" outlineLevel="0" max="14" min="14" style="2" width="9.56"/>
    <col collapsed="false" customWidth="true" hidden="false" outlineLevel="0" max="15" min="15" style="3" width="7.7"/>
    <col collapsed="false" customWidth="true" hidden="false" outlineLevel="0" max="16" min="16" style="2" width="9.7"/>
    <col collapsed="false" customWidth="false" hidden="false" outlineLevel="0" max="17" min="17" style="4" width="8.99"/>
    <col collapsed="false" customWidth="false" hidden="false" outlineLevel="0" max="257" min="18" style="5" width="8.99"/>
  </cols>
  <sheetData>
    <row r="1" s="6" customFormat="true" ht="33.75" hidden="false" customHeight="false" outlineLevel="0" collapsed="false">
      <c r="A1" s="6" t="s">
        <v>0</v>
      </c>
      <c r="B1" s="7" t="s">
        <v>1</v>
      </c>
      <c r="C1" s="6" t="s">
        <v>2</v>
      </c>
      <c r="D1" s="7" t="s">
        <v>3</v>
      </c>
      <c r="E1" s="6" t="s">
        <v>4</v>
      </c>
      <c r="F1" s="8" t="s">
        <v>5</v>
      </c>
      <c r="G1" s="9" t="s">
        <v>6</v>
      </c>
      <c r="H1" s="10" t="s">
        <v>7</v>
      </c>
      <c r="I1" s="9" t="s">
        <v>8</v>
      </c>
      <c r="J1" s="10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1" t="s">
        <v>14</v>
      </c>
      <c r="P1" s="10" t="s">
        <v>15</v>
      </c>
      <c r="Q1" s="10" t="s">
        <v>16</v>
      </c>
    </row>
    <row r="2" customFormat="false" ht="11.25" hidden="false" customHeight="false" outlineLevel="0" collapsed="false">
      <c r="A2" s="1" t="s">
        <v>17</v>
      </c>
      <c r="B2" s="2" t="n">
        <v>7.6</v>
      </c>
      <c r="C2" s="2" t="n">
        <v>17.5</v>
      </c>
      <c r="D2" s="2" t="n">
        <f aca="false">C2-B2</f>
        <v>9.9</v>
      </c>
      <c r="E2" s="2" t="n">
        <v>32.4</v>
      </c>
      <c r="F2" s="2" t="n">
        <f aca="false">E2-B2</f>
        <v>24.8</v>
      </c>
      <c r="G2" s="2" t="n">
        <f aca="false">E2-C2</f>
        <v>14.9</v>
      </c>
      <c r="H2" s="2" t="n">
        <v>60.4</v>
      </c>
      <c r="I2" s="2" t="n">
        <f aca="false">H2-E2</f>
        <v>28</v>
      </c>
      <c r="J2" s="2" t="n">
        <v>387</v>
      </c>
      <c r="K2" s="2" t="n">
        <v>371</v>
      </c>
      <c r="L2" s="2" t="n">
        <f aca="false">((N2/3)/3.14)/2</f>
        <v>517.788535031847</v>
      </c>
      <c r="M2" s="2" t="n">
        <f aca="false">1080/P2</f>
        <v>18.75</v>
      </c>
      <c r="N2" s="2" t="n">
        <f aca="false">O2*1.46*P2</f>
        <v>9755.136</v>
      </c>
      <c r="O2" s="3" t="n">
        <v>116</v>
      </c>
      <c r="P2" s="2" t="n">
        <v>57.6</v>
      </c>
      <c r="Q2" s="4" t="n">
        <v>655.605095541401</v>
      </c>
    </row>
    <row r="3" customFormat="false" ht="11.25" hidden="false" customHeight="false" outlineLevel="0" collapsed="false">
      <c r="A3" s="1" t="s">
        <v>18</v>
      </c>
      <c r="B3" s="2" t="n">
        <v>7.7</v>
      </c>
      <c r="C3" s="2" t="n">
        <v>18.4</v>
      </c>
      <c r="D3" s="2" t="n">
        <f aca="false">C3-B3</f>
        <v>10.7</v>
      </c>
      <c r="E3" s="2" t="n">
        <v>34.5</v>
      </c>
      <c r="F3" s="2" t="n">
        <f aca="false">E3-B3</f>
        <v>26.8</v>
      </c>
      <c r="G3" s="2" t="n">
        <f aca="false">E3-C3</f>
        <v>16.1</v>
      </c>
      <c r="H3" s="2" t="n">
        <v>66</v>
      </c>
      <c r="I3" s="2" t="n">
        <f aca="false">H3-E3</f>
        <v>31.5</v>
      </c>
      <c r="J3" s="2" t="n">
        <v>381</v>
      </c>
      <c r="K3" s="2" t="n">
        <v>359</v>
      </c>
      <c r="L3" s="2" t="n">
        <f aca="false">((N3/3)/3.14)/2</f>
        <v>452.731740976646</v>
      </c>
      <c r="M3" s="2" t="n">
        <f aca="false">1080/P3</f>
        <v>20.889748549323</v>
      </c>
      <c r="N3" s="2" t="n">
        <f aca="false">O3*1.46*P3</f>
        <v>8529.466</v>
      </c>
      <c r="O3" s="3" t="n">
        <v>113</v>
      </c>
      <c r="P3" s="2" t="n">
        <v>51.7</v>
      </c>
      <c r="Q3" s="4" t="n">
        <v>616.547770700637</v>
      </c>
    </row>
    <row r="4" customFormat="false" ht="11.25" hidden="false" customHeight="false" outlineLevel="0" collapsed="false">
      <c r="A4" s="1" t="s">
        <v>19</v>
      </c>
      <c r="B4" s="2" t="n">
        <v>7.6</v>
      </c>
      <c r="C4" s="2" t="n">
        <v>18.6</v>
      </c>
      <c r="D4" s="2" t="n">
        <f aca="false">C4-B4</f>
        <v>11</v>
      </c>
      <c r="E4" s="2" t="n">
        <v>36</v>
      </c>
      <c r="F4" s="2" t="n">
        <f aca="false">E4-B4</f>
        <v>28.4</v>
      </c>
      <c r="G4" s="2" t="n">
        <f aca="false">E4-C4</f>
        <v>17.4</v>
      </c>
      <c r="H4" s="2" t="n">
        <v>77.5</v>
      </c>
      <c r="I4" s="2" t="n">
        <f aca="false">H4-E4</f>
        <v>41.5</v>
      </c>
      <c r="J4" s="2" t="n">
        <v>368</v>
      </c>
      <c r="K4" s="2" t="n">
        <v>339</v>
      </c>
      <c r="L4" s="2" t="n">
        <f aca="false">((N4/3)/3.14)/2</f>
        <v>533.31847133758</v>
      </c>
      <c r="M4" s="2" t="n">
        <f aca="false">1080/P4</f>
        <v>19.4594594594595</v>
      </c>
      <c r="N4" s="2" t="n">
        <f aca="false">O4*1.46*P4</f>
        <v>10047.72</v>
      </c>
      <c r="O4" s="3" t="n">
        <v>124</v>
      </c>
      <c r="P4" s="2" t="n">
        <v>55.5</v>
      </c>
      <c r="Q4" s="4" t="n">
        <v>703.264331210191</v>
      </c>
    </row>
    <row r="5" s="13" customFormat="true" ht="11.25" hidden="false" customHeight="false" outlineLevel="0" collapsed="false">
      <c r="A5" s="1" t="s">
        <v>20</v>
      </c>
      <c r="B5" s="2" t="n">
        <v>8.3</v>
      </c>
      <c r="C5" s="2" t="n">
        <v>20.4</v>
      </c>
      <c r="D5" s="2" t="n">
        <f aca="false">C5-B5</f>
        <v>12.1</v>
      </c>
      <c r="E5" s="2" t="n">
        <v>38.7</v>
      </c>
      <c r="F5" s="2" t="n">
        <f aca="false">E5-B5</f>
        <v>30.4</v>
      </c>
      <c r="G5" s="2" t="n">
        <f aca="false">E5-C5</f>
        <v>18.3</v>
      </c>
      <c r="H5" s="2" t="n">
        <v>78.3</v>
      </c>
      <c r="I5" s="2" t="n">
        <f aca="false">H5-E5</f>
        <v>39.6</v>
      </c>
      <c r="J5" s="2" t="n">
        <v>375</v>
      </c>
      <c r="K5" s="2" t="n">
        <v>346</v>
      </c>
      <c r="L5" s="2" t="n">
        <f aca="false">((N5/3)/3.14)/2</f>
        <v>626.653078556263</v>
      </c>
      <c r="M5" s="2" t="n">
        <f aca="false">1080/P5</f>
        <v>17.7631578947368</v>
      </c>
      <c r="N5" s="2" t="n">
        <f aca="false">O5*1.46*P5</f>
        <v>11806.144</v>
      </c>
      <c r="O5" s="3" t="n">
        <v>133</v>
      </c>
      <c r="P5" s="2" t="n">
        <v>60.8</v>
      </c>
      <c r="Q5" s="12" t="n">
        <v>845.854564755839</v>
      </c>
    </row>
    <row r="6" s="13" customFormat="true" ht="11.25" hidden="false" customHeight="false" outlineLevel="0" collapsed="false">
      <c r="A6" s="1" t="s">
        <v>21</v>
      </c>
      <c r="B6" s="2" t="n">
        <v>8.5</v>
      </c>
      <c r="C6" s="2" t="n">
        <v>20.4</v>
      </c>
      <c r="D6" s="2" t="n">
        <f aca="false">C6-B6</f>
        <v>11.9</v>
      </c>
      <c r="E6" s="2" t="n">
        <v>39</v>
      </c>
      <c r="F6" s="2" t="n">
        <f aca="false">E6-B6</f>
        <v>30.5</v>
      </c>
      <c r="G6" s="2" t="n">
        <f aca="false">E6-C6</f>
        <v>18.6</v>
      </c>
      <c r="H6" s="2" t="n">
        <v>78.5</v>
      </c>
      <c r="I6" s="2" t="n">
        <f aca="false">H6-E6</f>
        <v>39.5</v>
      </c>
      <c r="J6" s="2" t="n">
        <v>373</v>
      </c>
      <c r="K6" s="2" t="n">
        <v>351</v>
      </c>
      <c r="L6" s="2" t="n">
        <f aca="false">((N6/3)/3.14)/2</f>
        <v>428.134925690021</v>
      </c>
      <c r="M6" s="2" t="n">
        <f aca="false">1080/P6</f>
        <v>19.7440585009141</v>
      </c>
      <c r="N6" s="2" t="n">
        <f aca="false">O6*1.46*P6</f>
        <v>8066.062</v>
      </c>
      <c r="O6" s="3" t="n">
        <v>101</v>
      </c>
      <c r="P6" s="2" t="n">
        <v>54.7</v>
      </c>
      <c r="Q6" s="12" t="n">
        <v>690.477707006369</v>
      </c>
    </row>
    <row r="7" customFormat="false" ht="11.25" hidden="false" customHeight="false" outlineLevel="0" collapsed="false">
      <c r="A7" s="1" t="s">
        <v>22</v>
      </c>
      <c r="B7" s="2" t="n">
        <v>9.7</v>
      </c>
      <c r="C7" s="2" t="n">
        <v>22.9</v>
      </c>
      <c r="D7" s="2" t="n">
        <f aca="false">C7-B7</f>
        <v>13.2</v>
      </c>
      <c r="E7" s="2" t="n">
        <v>42.7</v>
      </c>
      <c r="F7" s="2" t="n">
        <f aca="false">E7-B7</f>
        <v>33</v>
      </c>
      <c r="G7" s="2" t="n">
        <f aca="false">E7-C7</f>
        <v>19.8</v>
      </c>
      <c r="H7" s="2" t="n">
        <v>85.4</v>
      </c>
      <c r="I7" s="2" t="n">
        <f aca="false">H7-E7</f>
        <v>42.7</v>
      </c>
      <c r="J7" s="2" t="n">
        <v>372</v>
      </c>
      <c r="K7" s="2" t="n">
        <v>356</v>
      </c>
      <c r="L7" s="2" t="n">
        <f aca="false">((N7/3)/3.14)/2</f>
        <v>547.608492569002</v>
      </c>
      <c r="M7" s="2" t="n">
        <f aca="false">1080/P7</f>
        <v>18.4931506849315</v>
      </c>
      <c r="N7" s="2" t="n">
        <f aca="false">O7*1.46*P7</f>
        <v>10316.944</v>
      </c>
      <c r="O7" s="3" t="n">
        <v>121</v>
      </c>
      <c r="P7" s="2" t="n">
        <v>58.4</v>
      </c>
      <c r="Q7" s="4" t="n">
        <v>711.711252653928</v>
      </c>
    </row>
    <row r="8" customFormat="false" ht="11.25" hidden="false" customHeight="false" outlineLevel="0" collapsed="false">
      <c r="A8" s="1" t="s">
        <v>23</v>
      </c>
      <c r="B8" s="2" t="n">
        <v>7.2</v>
      </c>
      <c r="C8" s="2" t="n">
        <v>18</v>
      </c>
      <c r="D8" s="2" t="n">
        <f aca="false">C8-B8</f>
        <v>10.8</v>
      </c>
      <c r="E8" s="2" t="n">
        <v>35.6</v>
      </c>
      <c r="F8" s="2" t="n">
        <f aca="false">E8-B8</f>
        <v>28.4</v>
      </c>
      <c r="G8" s="2" t="n">
        <f aca="false">E8-C8</f>
        <v>17.6</v>
      </c>
      <c r="H8" s="2" t="n">
        <v>85.5</v>
      </c>
      <c r="I8" s="2" t="n">
        <f aca="false">H8-E8</f>
        <v>49.9</v>
      </c>
      <c r="J8" s="2" t="n">
        <v>361</v>
      </c>
      <c r="K8" s="2" t="n">
        <v>331</v>
      </c>
      <c r="L8" s="2" t="n">
        <f aca="false">((N8/3)/3.14)/2</f>
        <v>509.341613588111</v>
      </c>
      <c r="M8" s="2" t="n">
        <f aca="false">1080/P8</f>
        <v>19.3895870736086</v>
      </c>
      <c r="N8" s="2" t="n">
        <f aca="false">O8*1.46*P8</f>
        <v>9595.996</v>
      </c>
      <c r="O8" s="3" t="n">
        <v>118</v>
      </c>
      <c r="P8" s="2" t="n">
        <v>55.7</v>
      </c>
      <c r="Q8" s="4" t="n">
        <v>628.636942675159</v>
      </c>
    </row>
    <row r="9" s="14" customFormat="true" ht="11.25" hidden="false" customHeight="false" outlineLevel="0" collapsed="false">
      <c r="A9" s="1" t="s">
        <v>24</v>
      </c>
      <c r="B9" s="2" t="n">
        <v>7.8</v>
      </c>
      <c r="C9" s="2" t="n">
        <v>19.3</v>
      </c>
      <c r="D9" s="2" t="n">
        <f aca="false">C9-B9</f>
        <v>11.5</v>
      </c>
      <c r="E9" s="2" t="n">
        <v>37.5</v>
      </c>
      <c r="F9" s="2" t="n">
        <f aca="false">E9-B9</f>
        <v>29.7</v>
      </c>
      <c r="G9" s="2" t="n">
        <f aca="false">E9-C9</f>
        <v>18.2</v>
      </c>
      <c r="H9" s="2" t="n">
        <v>94.7</v>
      </c>
      <c r="I9" s="2" t="n">
        <f aca="false">H9-E9</f>
        <v>57.2</v>
      </c>
      <c r="J9" s="2" t="n">
        <v>357</v>
      </c>
      <c r="K9" s="2" t="n">
        <v>332</v>
      </c>
      <c r="L9" s="2" t="n">
        <f aca="false">((N9/3)/3.14)/2</f>
        <v>461.48864118896</v>
      </c>
      <c r="M9" s="2" t="n">
        <f aca="false">1080/P9</f>
        <v>20.4933586337761</v>
      </c>
      <c r="N9" s="2" t="n">
        <f aca="false">O9*1.46*P9</f>
        <v>8694.446</v>
      </c>
      <c r="O9" s="3" t="n">
        <v>113</v>
      </c>
      <c r="P9" s="2" t="n">
        <v>52.7</v>
      </c>
      <c r="Q9" s="4" t="n">
        <v>620.190021231423</v>
      </c>
    </row>
    <row r="10" customFormat="false" ht="11.25" hidden="false" customHeight="false" outlineLevel="0" collapsed="false">
      <c r="A10" s="1" t="s">
        <v>25</v>
      </c>
      <c r="B10" s="2" t="n">
        <v>10</v>
      </c>
      <c r="C10" s="2" t="n">
        <v>24.2</v>
      </c>
      <c r="D10" s="2" t="n">
        <f aca="false">C10-B10</f>
        <v>14.2</v>
      </c>
      <c r="E10" s="2" t="n">
        <v>46.5</v>
      </c>
      <c r="F10" s="2" t="n">
        <f aca="false">E10-B10</f>
        <v>36.5</v>
      </c>
      <c r="G10" s="2" t="n">
        <f aca="false">E10-C10</f>
        <v>22.3</v>
      </c>
      <c r="H10" s="2" t="n">
        <v>98.6</v>
      </c>
      <c r="I10" s="2" t="n">
        <f aca="false">H10-E10</f>
        <v>52.1</v>
      </c>
      <c r="J10" s="2" t="n">
        <v>365</v>
      </c>
      <c r="K10" s="2" t="n">
        <v>355</v>
      </c>
      <c r="L10" s="2" t="n">
        <f aca="false">((N10/3)/3.14)/2</f>
        <v>632.914649681529</v>
      </c>
      <c r="M10" s="2" t="n">
        <f aca="false">1080/P10</f>
        <v>16.2650602409639</v>
      </c>
      <c r="N10" s="2" t="n">
        <f aca="false">O10*1.46*P10</f>
        <v>11924.112</v>
      </c>
      <c r="O10" s="15" t="n">
        <v>123</v>
      </c>
      <c r="P10" s="16" t="n">
        <v>66.4</v>
      </c>
      <c r="Q10" s="4" t="n">
        <v>777.271762208068</v>
      </c>
    </row>
    <row r="11" s="14" customFormat="true" ht="11.25" hidden="false" customHeight="false" outlineLevel="0" collapsed="false">
      <c r="A11" s="17" t="s">
        <v>26</v>
      </c>
      <c r="B11" s="16" t="n">
        <v>10.5</v>
      </c>
      <c r="C11" s="16" t="n">
        <v>25.1</v>
      </c>
      <c r="D11" s="2" t="n">
        <f aca="false">C11-B11</f>
        <v>14.6</v>
      </c>
      <c r="E11" s="16" t="n">
        <v>47.3</v>
      </c>
      <c r="F11" s="2" t="n">
        <f aca="false">E11-B11</f>
        <v>36.8</v>
      </c>
      <c r="G11" s="2" t="n">
        <f aca="false">E11-C11</f>
        <v>22.2</v>
      </c>
      <c r="H11" s="16" t="n">
        <v>101</v>
      </c>
      <c r="I11" s="2" t="n">
        <f aca="false">H11-E11</f>
        <v>53.7</v>
      </c>
      <c r="J11" s="16" t="n">
        <v>366</v>
      </c>
      <c r="K11" s="16" t="n">
        <v>328</v>
      </c>
      <c r="L11" s="2" t="n">
        <f aca="false">((N11/3)/3.14)/2</f>
        <v>607.790870488323</v>
      </c>
      <c r="M11" s="2" t="n">
        <f aca="false">1080/P11</f>
        <v>15.8357771260997</v>
      </c>
      <c r="N11" s="2" t="n">
        <f aca="false">O11*1.46*P11</f>
        <v>11450.78</v>
      </c>
      <c r="O11" s="3" t="n">
        <v>115</v>
      </c>
      <c r="P11" s="2" t="n">
        <v>68.2</v>
      </c>
      <c r="Q11" s="4" t="n">
        <v>805.944798301486</v>
      </c>
    </row>
    <row r="12" s="18" customFormat="true" ht="11.25" hidden="false" customHeight="false" outlineLevel="0" collapsed="false">
      <c r="A12" s="1" t="s">
        <v>27</v>
      </c>
      <c r="B12" s="2" t="n">
        <v>9.5</v>
      </c>
      <c r="C12" s="2" t="n">
        <v>23</v>
      </c>
      <c r="D12" s="2" t="n">
        <f aca="false">C12-B12</f>
        <v>13.5</v>
      </c>
      <c r="E12" s="2" t="n">
        <v>45.1</v>
      </c>
      <c r="F12" s="2" t="n">
        <f aca="false">E12-B12</f>
        <v>35.6</v>
      </c>
      <c r="G12" s="2" t="n">
        <f aca="false">E12-C12</f>
        <v>22.1</v>
      </c>
      <c r="H12" s="2" t="n">
        <v>103.3</v>
      </c>
      <c r="I12" s="2" t="n">
        <f aca="false">H12-E12</f>
        <v>58.2</v>
      </c>
      <c r="J12" s="2" t="n">
        <v>362</v>
      </c>
      <c r="K12" s="2" t="n">
        <v>333</v>
      </c>
      <c r="L12" s="2" t="n">
        <f aca="false">((N12/3)/3.14)/2</f>
        <v>593.299363057325</v>
      </c>
      <c r="M12" s="2" t="n">
        <f aca="false">1080/P12</f>
        <v>18.6206896551724</v>
      </c>
      <c r="N12" s="2" t="n">
        <f aca="false">O12*1.46*P12</f>
        <v>11177.76</v>
      </c>
      <c r="O12" s="15" t="n">
        <v>132</v>
      </c>
      <c r="P12" s="16" t="n">
        <v>58</v>
      </c>
      <c r="Q12" s="4" t="n">
        <v>798.505307855626</v>
      </c>
    </row>
    <row r="13" s="18" customFormat="true" ht="11.25" hidden="false" customHeight="false" outlineLevel="0" collapsed="false">
      <c r="A13" s="1" t="s">
        <v>28</v>
      </c>
      <c r="B13" s="2" t="n">
        <v>9</v>
      </c>
      <c r="C13" s="2" t="n">
        <v>22.1</v>
      </c>
      <c r="D13" s="2" t="n">
        <f aca="false">C13-B13</f>
        <v>13.1</v>
      </c>
      <c r="E13" s="2" t="n">
        <v>43.2</v>
      </c>
      <c r="F13" s="2" t="n">
        <f aca="false">E13-B13</f>
        <v>34.2</v>
      </c>
      <c r="G13" s="2" t="n">
        <f aca="false">E13-C13</f>
        <v>21.1</v>
      </c>
      <c r="H13" s="2" t="n">
        <v>106</v>
      </c>
      <c r="I13" s="2" t="n">
        <f aca="false">H13-E13</f>
        <v>62.8</v>
      </c>
      <c r="J13" s="2" t="n">
        <v>358</v>
      </c>
      <c r="K13" s="2" t="n">
        <v>358</v>
      </c>
      <c r="L13" s="2" t="n">
        <f aca="false">((N13/3)/3.14)/2</f>
        <v>519.834394904459</v>
      </c>
      <c r="M13" s="2" t="n">
        <f aca="false">1080/P13</f>
        <v>19.3202146690519</v>
      </c>
      <c r="N13" s="2" t="n">
        <f aca="false">O13*1.46*P13</f>
        <v>9793.68</v>
      </c>
      <c r="O13" s="15" t="n">
        <v>120</v>
      </c>
      <c r="P13" s="16" t="n">
        <v>55.9</v>
      </c>
      <c r="Q13" s="4" t="n">
        <v>640.726114649681</v>
      </c>
    </row>
    <row r="14" customFormat="false" ht="11.25" hidden="false" customHeight="false" outlineLevel="0" collapsed="false">
      <c r="A14" s="17" t="s">
        <v>29</v>
      </c>
      <c r="B14" s="2" t="n">
        <v>10.6</v>
      </c>
      <c r="C14" s="2" t="n">
        <v>26</v>
      </c>
      <c r="D14" s="2" t="n">
        <f aca="false">C14-B14</f>
        <v>15.4</v>
      </c>
      <c r="E14" s="2" t="n">
        <v>50.6</v>
      </c>
      <c r="F14" s="2" t="n">
        <f aca="false">E14-B14</f>
        <v>40</v>
      </c>
      <c r="G14" s="2" t="n">
        <f aca="false">E14-C14</f>
        <v>24.6</v>
      </c>
      <c r="H14" s="2" t="n">
        <v>126.1</v>
      </c>
      <c r="I14" s="2" t="n">
        <f aca="false">H14-E14</f>
        <v>75.5</v>
      </c>
      <c r="J14" s="2" t="n">
        <v>358</v>
      </c>
      <c r="K14" s="2" t="n">
        <v>347</v>
      </c>
      <c r="L14" s="2" t="n">
        <f aca="false">((N14/3)/3.14)/2</f>
        <v>597.794055201698</v>
      </c>
      <c r="M14" s="2" t="n">
        <f aca="false">1080/P14</f>
        <v>16.2406015037594</v>
      </c>
      <c r="N14" s="2" t="n">
        <f aca="false">O14*1.46*P14</f>
        <v>11262.44</v>
      </c>
      <c r="O14" s="3" t="n">
        <v>116</v>
      </c>
      <c r="P14" s="2" t="n">
        <v>66.5</v>
      </c>
      <c r="Q14" s="4" t="n">
        <v>765.802547770701</v>
      </c>
    </row>
    <row r="15" customFormat="false" ht="11.25" hidden="false" customHeight="false" outlineLevel="0" collapsed="false">
      <c r="A15" s="17" t="s">
        <v>30</v>
      </c>
      <c r="B15" s="2" t="n">
        <v>11.4</v>
      </c>
      <c r="C15" s="2" t="n">
        <v>27.4</v>
      </c>
      <c r="D15" s="2" t="n">
        <f aca="false">C15-B15</f>
        <v>16</v>
      </c>
      <c r="E15" s="2" t="n">
        <v>52.4</v>
      </c>
      <c r="F15" s="2" t="n">
        <f aca="false">E15-B15</f>
        <v>41</v>
      </c>
      <c r="G15" s="2" t="n">
        <f aca="false">E15-C15</f>
        <v>25</v>
      </c>
      <c r="H15" s="2" t="n">
        <v>128.5</v>
      </c>
      <c r="I15" s="2" t="n">
        <f aca="false">H15-E15</f>
        <v>76.1</v>
      </c>
      <c r="J15" s="2" t="n">
        <v>358</v>
      </c>
      <c r="K15" s="2" t="n">
        <v>348</v>
      </c>
      <c r="L15" s="2" t="n">
        <f aca="false">((N15/3)/3.14)/2</f>
        <v>425.290870488323</v>
      </c>
      <c r="M15" s="2" t="n">
        <f aca="false">1080/P15</f>
        <v>19.2857142857143</v>
      </c>
      <c r="N15" s="2" t="n">
        <f aca="false">O15*1.46*P15</f>
        <v>8012.48</v>
      </c>
      <c r="O15" s="15" t="n">
        <v>98</v>
      </c>
      <c r="P15" s="16" t="n">
        <v>56</v>
      </c>
      <c r="Q15" s="4" t="n">
        <v>674.203821656051</v>
      </c>
    </row>
    <row r="16" customFormat="false" ht="11.25" hidden="false" customHeight="false" outlineLevel="0" collapsed="false">
      <c r="A16" s="1" t="s">
        <v>31</v>
      </c>
      <c r="B16" s="2" t="n">
        <v>10</v>
      </c>
      <c r="C16" s="2" t="n">
        <v>24.4</v>
      </c>
      <c r="D16" s="2" t="n">
        <f aca="false">C16-B16</f>
        <v>14.4</v>
      </c>
      <c r="E16" s="2" t="n">
        <v>48.2</v>
      </c>
      <c r="F16" s="2" t="n">
        <f aca="false">E16-B16</f>
        <v>38.2</v>
      </c>
      <c r="G16" s="2" t="n">
        <f aca="false">E16-C16</f>
        <v>23.8</v>
      </c>
      <c r="H16" s="2" t="n">
        <v>137.9</v>
      </c>
      <c r="I16" s="2" t="n">
        <f aca="false">H16-E16</f>
        <v>89.7</v>
      </c>
      <c r="J16" s="2" t="n">
        <v>353</v>
      </c>
      <c r="K16" s="2" t="n">
        <v>341</v>
      </c>
      <c r="L16" s="2" t="n">
        <f aca="false">((N16/3)/3.14)/2</f>
        <v>427.32898089172</v>
      </c>
      <c r="M16" s="2" t="n">
        <f aca="false">1080/P16</f>
        <v>19.3895870736086</v>
      </c>
      <c r="N16" s="2" t="n">
        <f aca="false">O16*1.46*P16</f>
        <v>8050.878</v>
      </c>
      <c r="O16" s="3" t="n">
        <v>99</v>
      </c>
      <c r="P16" s="2" t="n">
        <v>55.7</v>
      </c>
      <c r="Q16" s="4" t="n">
        <v>702.334394904459</v>
      </c>
    </row>
    <row r="17" customFormat="false" ht="11.25" hidden="false" customHeight="false" outlineLevel="0" collapsed="false">
      <c r="A17" s="1" t="s">
        <v>32</v>
      </c>
      <c r="B17" s="2" t="n">
        <v>10.5</v>
      </c>
      <c r="C17" s="2" t="n">
        <v>25.3</v>
      </c>
      <c r="D17" s="2" t="n">
        <f aca="false">C17-B17</f>
        <v>14.8</v>
      </c>
      <c r="E17" s="2" t="n">
        <v>49.8</v>
      </c>
      <c r="F17" s="2" t="n">
        <f aca="false">E17-B17</f>
        <v>39.3</v>
      </c>
      <c r="G17" s="2" t="n">
        <f aca="false">E17-C17</f>
        <v>24.5</v>
      </c>
      <c r="H17" s="2" t="n">
        <v>144.5</v>
      </c>
      <c r="I17" s="2" t="n">
        <f aca="false">H17-E17</f>
        <v>94.7</v>
      </c>
      <c r="J17" s="2" t="n">
        <v>353</v>
      </c>
      <c r="K17" s="2" t="n">
        <v>340</v>
      </c>
      <c r="L17" s="2" t="n">
        <f aca="false">((N17/3)/3.14)/2</f>
        <v>443.440127388535</v>
      </c>
      <c r="M17" s="2" t="n">
        <f aca="false">1080/P17</f>
        <v>18.6851211072664</v>
      </c>
      <c r="N17" s="2" t="n">
        <f aca="false">O17*1.46*P17</f>
        <v>8354.412</v>
      </c>
      <c r="O17" s="15" t="n">
        <v>99</v>
      </c>
      <c r="P17" s="16" t="n">
        <v>57.8</v>
      </c>
      <c r="Q17" s="4" t="n">
        <v>743.949044585987</v>
      </c>
    </row>
    <row r="18" customFormat="false" ht="11.25" hidden="false" customHeight="false" outlineLevel="0" collapsed="false">
      <c r="A18" s="1" t="s">
        <v>33</v>
      </c>
      <c r="B18" s="2" t="n">
        <v>9.9</v>
      </c>
      <c r="C18" s="2" t="n">
        <v>24.6</v>
      </c>
      <c r="D18" s="2" t="n">
        <f aca="false">C18-B18</f>
        <v>14.7</v>
      </c>
      <c r="E18" s="2" t="n">
        <v>49.9</v>
      </c>
      <c r="F18" s="2" t="n">
        <f aca="false">E18-B18</f>
        <v>40</v>
      </c>
      <c r="G18" s="2" t="n">
        <f aca="false">E18-C18</f>
        <v>25.3</v>
      </c>
      <c r="H18" s="16" t="n">
        <v>186</v>
      </c>
      <c r="I18" s="2" t="n">
        <f aca="false">H18-E18</f>
        <v>136.1</v>
      </c>
      <c r="J18" s="2" t="n">
        <v>349</v>
      </c>
      <c r="K18" s="2" t="n">
        <v>327</v>
      </c>
      <c r="L18" s="2" t="n">
        <f aca="false">((N18/3)/3.14)/2</f>
        <v>654.210191082803</v>
      </c>
      <c r="M18" s="2" t="n">
        <f aca="false">1080/P18</f>
        <v>16.1194029850746</v>
      </c>
      <c r="N18" s="2" t="n">
        <f aca="false">O18*1.46*P18</f>
        <v>12325.32</v>
      </c>
      <c r="O18" s="15" t="n">
        <v>126</v>
      </c>
      <c r="P18" s="16" t="n">
        <v>67</v>
      </c>
      <c r="Q18" s="4" t="n">
        <v>873.907643312102</v>
      </c>
    </row>
    <row r="19" customFormat="false" ht="11.25" hidden="false" customHeight="false" outlineLevel="0" collapsed="false">
      <c r="A19" s="1" t="s">
        <v>34</v>
      </c>
      <c r="B19" s="2" t="n">
        <v>10.2</v>
      </c>
      <c r="C19" s="2" t="n">
        <v>25.4</v>
      </c>
      <c r="D19" s="2" t="n">
        <f aca="false">C19-B19</f>
        <v>15.2</v>
      </c>
      <c r="E19" s="2" t="n">
        <v>51.1</v>
      </c>
      <c r="F19" s="2" t="n">
        <f aca="false">E19-B19</f>
        <v>40.9</v>
      </c>
      <c r="G19" s="2" t="n">
        <f aca="false">E19-C19</f>
        <v>25.7</v>
      </c>
      <c r="H19" s="2" t="n">
        <v>200</v>
      </c>
      <c r="I19" s="2" t="n">
        <f aca="false">H19-E19</f>
        <v>148.9</v>
      </c>
      <c r="J19" s="2" t="n">
        <v>350</v>
      </c>
      <c r="K19" s="2" t="n">
        <v>327</v>
      </c>
      <c r="L19" s="2" t="n">
        <f aca="false">((N19/3)/3.14)/2</f>
        <v>671.042038216561</v>
      </c>
      <c r="M19" s="2" t="n">
        <f aca="false">1080/P19</f>
        <v>15.3409090909091</v>
      </c>
      <c r="N19" s="2" t="n">
        <f aca="false">O19*1.46*P19</f>
        <v>12642.432</v>
      </c>
      <c r="O19" s="3" t="n">
        <v>123</v>
      </c>
      <c r="P19" s="2" t="n">
        <v>70.4</v>
      </c>
      <c r="Q19" s="4" t="n">
        <v>887.779193205945</v>
      </c>
    </row>
    <row r="20" customFormat="false" ht="11.25" hidden="false" customHeight="false" outlineLevel="0" collapsed="false">
      <c r="A20" s="17" t="s">
        <v>35</v>
      </c>
      <c r="B20" s="2" t="n">
        <v>7.3</v>
      </c>
      <c r="C20" s="2" t="n">
        <v>18.2</v>
      </c>
      <c r="D20" s="2" t="n">
        <f aca="false">C20-B20</f>
        <v>10.9</v>
      </c>
      <c r="E20" s="2" t="n">
        <v>37.8</v>
      </c>
      <c r="F20" s="2" t="n">
        <f aca="false">E20-B20</f>
        <v>30.5</v>
      </c>
      <c r="G20" s="2" t="n">
        <f aca="false">E20-C20</f>
        <v>19.6</v>
      </c>
      <c r="J20" s="2" t="n">
        <v>344</v>
      </c>
      <c r="K20" s="2" t="n">
        <v>317</v>
      </c>
      <c r="L20" s="2" t="n">
        <f aca="false">((N20/3)/3.14)/2</f>
        <v>450.251910828025</v>
      </c>
      <c r="M20" s="2" t="n">
        <f aca="false">1080/P20</f>
        <v>19.8895027624309</v>
      </c>
      <c r="N20" s="2" t="n">
        <f aca="false">O20*1.46*P20</f>
        <v>8482.746</v>
      </c>
      <c r="O20" s="15" t="n">
        <v>107</v>
      </c>
      <c r="P20" s="16" t="n">
        <v>54.3</v>
      </c>
      <c r="Q20" s="4" t="n">
        <v>566.796178343949</v>
      </c>
    </row>
    <row r="21" customFormat="false" ht="11.25" hidden="false" customHeight="false" outlineLevel="0" collapsed="false">
      <c r="A21" s="1" t="s">
        <v>36</v>
      </c>
      <c r="B21" s="2" t="n">
        <v>7.9</v>
      </c>
      <c r="C21" s="2" t="n">
        <v>19.4</v>
      </c>
      <c r="D21" s="2" t="n">
        <f aca="false">C21-B21</f>
        <v>11.5</v>
      </c>
      <c r="E21" s="2" t="n">
        <v>40.4</v>
      </c>
      <c r="F21" s="2" t="n">
        <f aca="false">E21-B21</f>
        <v>32.5</v>
      </c>
      <c r="G21" s="2" t="n">
        <f aca="false">E21-C21</f>
        <v>21</v>
      </c>
      <c r="J21" s="2" t="n">
        <v>348</v>
      </c>
      <c r="K21" s="2" t="n">
        <v>318</v>
      </c>
      <c r="L21" s="2" t="n">
        <f aca="false">((N21/3)/3.14)/2</f>
        <v>489.262738853503</v>
      </c>
      <c r="M21" s="2" t="n">
        <f aca="false">1080/P21</f>
        <v>19.672131147541</v>
      </c>
      <c r="N21" s="2" t="n">
        <f aca="false">O21*1.46*P21</f>
        <v>9217.71</v>
      </c>
      <c r="O21" s="3" t="n">
        <v>115</v>
      </c>
      <c r="P21" s="2" t="n">
        <v>54.9</v>
      </c>
      <c r="Q21" s="4" t="n">
        <v>669.554140127389</v>
      </c>
    </row>
    <row r="22" customFormat="false" ht="11.25" hidden="false" customHeight="false" outlineLevel="0" collapsed="false">
      <c r="A22" s="1" t="s">
        <v>37</v>
      </c>
      <c r="B22" s="2" t="n">
        <v>7.3</v>
      </c>
      <c r="C22" s="2" t="n">
        <v>18.9</v>
      </c>
      <c r="D22" s="2" t="n">
        <f aca="false">C22-B22</f>
        <v>11.6</v>
      </c>
      <c r="E22" s="2" t="n">
        <v>41.2</v>
      </c>
      <c r="F22" s="2" t="n">
        <f aca="false">E22-B22</f>
        <v>33.9</v>
      </c>
      <c r="G22" s="2" t="n">
        <f aca="false">E22-C22</f>
        <v>22.3</v>
      </c>
      <c r="H22" s="16"/>
      <c r="J22" s="2" t="n">
        <v>339</v>
      </c>
      <c r="K22" s="2" t="n">
        <v>311</v>
      </c>
      <c r="L22" s="2" t="n">
        <f aca="false">((N22/3)/3.14)/2</f>
        <v>447.857324840764</v>
      </c>
      <c r="M22" s="2" t="n">
        <f aca="false">1080/P22</f>
        <v>20.9302325581395</v>
      </c>
      <c r="N22" s="2" t="n">
        <f aca="false">O22*1.46*P22</f>
        <v>8437.632</v>
      </c>
      <c r="O22" s="3" t="n">
        <v>112</v>
      </c>
      <c r="P22" s="2" t="n">
        <v>51.6</v>
      </c>
      <c r="Q22" s="4" t="n">
        <v>568.423566878981</v>
      </c>
    </row>
    <row r="23" customFormat="false" ht="11.25" hidden="false" customHeight="false" outlineLevel="0" collapsed="false">
      <c r="A23" s="1" t="s">
        <v>38</v>
      </c>
      <c r="B23" s="2" t="n">
        <v>8</v>
      </c>
      <c r="C23" s="2" t="n">
        <v>20.2</v>
      </c>
      <c r="D23" s="2" t="n">
        <f aca="false">C23-B23</f>
        <v>12.2</v>
      </c>
      <c r="E23" s="2" t="n">
        <v>41.7</v>
      </c>
      <c r="F23" s="2" t="n">
        <f aca="false">E23-B23</f>
        <v>33.7</v>
      </c>
      <c r="G23" s="2" t="n">
        <f aca="false">E23-C23</f>
        <v>21.5</v>
      </c>
      <c r="J23" s="16" t="n">
        <v>344</v>
      </c>
      <c r="K23" s="2" t="n">
        <v>326</v>
      </c>
      <c r="L23" s="2" t="n">
        <f aca="false">((N23/3)/3.14)/2</f>
        <v>445.43949044586</v>
      </c>
      <c r="M23" s="2" t="n">
        <f aca="false">1080/P23</f>
        <v>22.5469728601253</v>
      </c>
      <c r="N23" s="2" t="n">
        <f aca="false">O23*1.46*P23</f>
        <v>8392.08</v>
      </c>
      <c r="O23" s="15" t="n">
        <v>120</v>
      </c>
      <c r="P23" s="16" t="n">
        <v>47.9</v>
      </c>
      <c r="Q23" s="4" t="n">
        <v>595.15923566879</v>
      </c>
    </row>
    <row r="24" customFormat="false" ht="11.25" hidden="false" customHeight="false" outlineLevel="0" collapsed="false">
      <c r="A24" s="17" t="s">
        <v>39</v>
      </c>
      <c r="B24" s="16" t="n">
        <v>8.2</v>
      </c>
      <c r="C24" s="16" t="n">
        <v>21</v>
      </c>
      <c r="D24" s="2" t="n">
        <f aca="false">C24-B24</f>
        <v>12.8</v>
      </c>
      <c r="E24" s="16" t="n">
        <v>43.9</v>
      </c>
      <c r="F24" s="2" t="n">
        <f aca="false">E24-B24</f>
        <v>35.7</v>
      </c>
      <c r="G24" s="2" t="n">
        <f aca="false">E24-C24</f>
        <v>22.9</v>
      </c>
      <c r="H24" s="16"/>
      <c r="J24" s="16" t="n">
        <v>342</v>
      </c>
      <c r="K24" s="16" t="n">
        <v>320</v>
      </c>
      <c r="L24" s="2" t="n">
        <f aca="false">((N24/3)/3.14)/2</f>
        <v>466.742781316348</v>
      </c>
      <c r="M24" s="2" t="n">
        <f aca="false">1080/P24</f>
        <v>20.2626641651032</v>
      </c>
      <c r="N24" s="2" t="n">
        <f aca="false">O24*1.46*P24</f>
        <v>8793.434</v>
      </c>
      <c r="O24" s="3" t="n">
        <v>113</v>
      </c>
      <c r="P24" s="2" t="n">
        <v>53.3</v>
      </c>
      <c r="Q24" s="4" t="n">
        <v>636.076433121019</v>
      </c>
    </row>
    <row r="25" customFormat="false" ht="11.25" hidden="false" customHeight="false" outlineLevel="0" collapsed="false">
      <c r="A25" s="17" t="s">
        <v>40</v>
      </c>
      <c r="B25" s="16" t="n">
        <v>9.2</v>
      </c>
      <c r="C25" s="16" t="n">
        <v>22.2</v>
      </c>
      <c r="D25" s="2" t="n">
        <f aca="false">C25-B25</f>
        <v>13</v>
      </c>
      <c r="E25" s="16" t="n">
        <v>46.4</v>
      </c>
      <c r="F25" s="2" t="n">
        <f aca="false">E25-B25</f>
        <v>37.2</v>
      </c>
      <c r="G25" s="2" t="n">
        <f aca="false">E25-C25</f>
        <v>24.2</v>
      </c>
      <c r="H25" s="16"/>
      <c r="I25" s="16"/>
      <c r="J25" s="16" t="n">
        <v>345</v>
      </c>
      <c r="K25" s="16" t="n">
        <v>334</v>
      </c>
      <c r="L25" s="2" t="n">
        <f aca="false">((N25/3)/3.14)/2</f>
        <v>595.903184713376</v>
      </c>
      <c r="M25" s="2" t="n">
        <f aca="false">1080/P25</f>
        <v>20.2247191011236</v>
      </c>
      <c r="N25" s="2" t="n">
        <f aca="false">O25*1.46*P25</f>
        <v>11226.816</v>
      </c>
      <c r="O25" s="3" t="n">
        <v>144</v>
      </c>
      <c r="P25" s="2" t="n">
        <v>53.4</v>
      </c>
      <c r="Q25" s="4" t="n">
        <v>817.18152866242</v>
      </c>
    </row>
    <row r="26" customFormat="false" ht="11.25" hidden="false" customHeight="false" outlineLevel="0" collapsed="false">
      <c r="A26" s="17" t="s">
        <v>41</v>
      </c>
      <c r="B26" s="16" t="n">
        <v>8.9</v>
      </c>
      <c r="C26" s="16" t="n">
        <v>22.3</v>
      </c>
      <c r="D26" s="2" t="n">
        <f aca="false">C26-B26</f>
        <v>13.4</v>
      </c>
      <c r="E26" s="16" t="n">
        <v>46.4</v>
      </c>
      <c r="F26" s="2" t="n">
        <f aca="false">E26-B26</f>
        <v>37.5</v>
      </c>
      <c r="G26" s="2" t="n">
        <f aca="false">E26-C26</f>
        <v>24.1</v>
      </c>
      <c r="H26" s="16"/>
      <c r="I26" s="16"/>
      <c r="J26" s="16" t="n">
        <v>345</v>
      </c>
      <c r="K26" s="16" t="n">
        <v>334</v>
      </c>
      <c r="L26" s="2" t="n">
        <f aca="false">((N26/3)/3.14)/2</f>
        <v>598.135031847134</v>
      </c>
      <c r="M26" s="2" t="n">
        <f aca="false">1080/P26</f>
        <v>20.1492537313433</v>
      </c>
      <c r="N26" s="2" t="n">
        <f aca="false">O26*1.46*P26</f>
        <v>11268.864</v>
      </c>
      <c r="O26" s="3" t="n">
        <v>144</v>
      </c>
      <c r="P26" s="2" t="n">
        <v>53.6</v>
      </c>
      <c r="Q26" s="4" t="n">
        <v>817.18152866242</v>
      </c>
    </row>
    <row r="27" customFormat="false" ht="11.25" hidden="false" customHeight="false" outlineLevel="0" collapsed="false">
      <c r="A27" s="17" t="s">
        <v>42</v>
      </c>
      <c r="B27" s="2" t="n">
        <v>8.7</v>
      </c>
      <c r="C27" s="2" t="n">
        <v>22.2</v>
      </c>
      <c r="D27" s="2" t="n">
        <f aca="false">C27-B27</f>
        <v>13.5</v>
      </c>
      <c r="E27" s="2" t="n">
        <v>47.9</v>
      </c>
      <c r="F27" s="2" t="n">
        <f aca="false">E27-B27</f>
        <v>39.2</v>
      </c>
      <c r="G27" s="2" t="n">
        <f aca="false">E27-C27</f>
        <v>25.7</v>
      </c>
      <c r="H27" s="16"/>
      <c r="J27" s="2" t="n">
        <v>337</v>
      </c>
      <c r="K27" s="2" t="n">
        <v>317</v>
      </c>
      <c r="L27" s="2" t="n">
        <f aca="false">((N27/3)/3.14)/2</f>
        <v>480.753821656051</v>
      </c>
      <c r="M27" s="2" t="n">
        <f aca="false">1080/P27</f>
        <v>19.672131147541</v>
      </c>
      <c r="N27" s="2" t="n">
        <f aca="false">O27*1.46*P27</f>
        <v>9057.402</v>
      </c>
      <c r="O27" s="15" t="n">
        <v>113</v>
      </c>
      <c r="P27" s="16" t="n">
        <v>54.9</v>
      </c>
      <c r="Q27" s="4" t="n">
        <v>647.855626326964</v>
      </c>
    </row>
    <row r="28" s="13" customFormat="true" ht="11.25" hidden="false" customHeight="false" outlineLevel="0" collapsed="false">
      <c r="A28" s="17" t="s">
        <v>43</v>
      </c>
      <c r="B28" s="16" t="n">
        <v>8.9</v>
      </c>
      <c r="C28" s="16" t="n">
        <v>22.4</v>
      </c>
      <c r="D28" s="2" t="n">
        <f aca="false">C28-B28</f>
        <v>13.5</v>
      </c>
      <c r="E28" s="16" t="n">
        <v>48.8</v>
      </c>
      <c r="F28" s="2" t="n">
        <f aca="false">E28-B28</f>
        <v>39.9</v>
      </c>
      <c r="G28" s="2" t="n">
        <f aca="false">E28-C28</f>
        <v>26.4</v>
      </c>
      <c r="H28" s="16"/>
      <c r="I28" s="2"/>
      <c r="J28" s="16" t="n">
        <v>334</v>
      </c>
      <c r="K28" s="16" t="n">
        <v>312</v>
      </c>
      <c r="L28" s="2" t="n">
        <f aca="false">((N28/3)/3.14)/2</f>
        <v>437.550530785563</v>
      </c>
      <c r="M28" s="2" t="n">
        <f aca="false">1080/P28</f>
        <v>20.8494208494209</v>
      </c>
      <c r="N28" s="2" t="n">
        <f aca="false">O28*1.46*P28</f>
        <v>8243.452</v>
      </c>
      <c r="O28" s="15" t="n">
        <v>109</v>
      </c>
      <c r="P28" s="16" t="n">
        <v>51.8</v>
      </c>
      <c r="Q28" s="12" t="n">
        <v>591.43949044586</v>
      </c>
    </row>
    <row r="29" customFormat="false" ht="11.25" hidden="false" customHeight="false" outlineLevel="0" collapsed="false">
      <c r="A29" s="1" t="s">
        <v>44</v>
      </c>
      <c r="B29" s="2" t="n">
        <v>9.2</v>
      </c>
      <c r="C29" s="2" t="n">
        <v>23.5</v>
      </c>
      <c r="D29" s="2" t="n">
        <f aca="false">C29-B29</f>
        <v>14.3</v>
      </c>
      <c r="E29" s="2" t="n">
        <v>49.8</v>
      </c>
      <c r="F29" s="2" t="n">
        <f aca="false">E29-B29</f>
        <v>40.6</v>
      </c>
      <c r="G29" s="2" t="n">
        <f aca="false">E29-C29</f>
        <v>26.3</v>
      </c>
      <c r="H29" s="16"/>
      <c r="J29" s="2" t="n">
        <v>340</v>
      </c>
      <c r="K29" s="2" t="n">
        <v>327</v>
      </c>
      <c r="L29" s="2" t="n">
        <f aca="false">((N29/3)/3.14)/2</f>
        <v>583.620276008493</v>
      </c>
      <c r="M29" s="2" t="n">
        <f aca="false">1080/P29</f>
        <v>18.212478920742</v>
      </c>
      <c r="N29" s="2" t="n">
        <f aca="false">O29*1.46*P29</f>
        <v>10995.406</v>
      </c>
      <c r="O29" s="3" t="n">
        <v>127</v>
      </c>
      <c r="P29" s="2" t="n">
        <v>59.3</v>
      </c>
      <c r="Q29" s="4" t="n">
        <v>786.571125265393</v>
      </c>
    </row>
    <row r="30" customFormat="false" ht="11.25" hidden="false" customHeight="false" outlineLevel="0" collapsed="false">
      <c r="A30" s="1" t="s">
        <v>45</v>
      </c>
      <c r="B30" s="2" t="n">
        <v>8.9</v>
      </c>
      <c r="C30" s="2" t="n">
        <v>22.8</v>
      </c>
      <c r="D30" s="2" t="n">
        <f aca="false">C30-B30</f>
        <v>13.9</v>
      </c>
      <c r="E30" s="2" t="n">
        <v>50.6</v>
      </c>
      <c r="F30" s="2" t="n">
        <f aca="false">E30-B30</f>
        <v>41.7</v>
      </c>
      <c r="G30" s="2" t="n">
        <f aca="false">E30-C30</f>
        <v>27.8</v>
      </c>
      <c r="J30" s="2" t="n">
        <v>333</v>
      </c>
      <c r="K30" s="2" t="n">
        <v>323</v>
      </c>
      <c r="L30" s="2" t="n">
        <f aca="false">((N30/3)/3.14)/2</f>
        <v>569.26050955414</v>
      </c>
      <c r="M30" s="2" t="n">
        <f aca="false">1080/P30</f>
        <v>18.52487135506</v>
      </c>
      <c r="N30" s="2" t="n">
        <f aca="false">O30*1.46*P30</f>
        <v>10724.868</v>
      </c>
      <c r="O30" s="15" t="n">
        <v>126</v>
      </c>
      <c r="P30" s="16" t="n">
        <v>58.3</v>
      </c>
      <c r="Q30" s="4" t="n">
        <v>719.770700636943</v>
      </c>
    </row>
    <row r="31" customFormat="false" ht="11.25" hidden="false" customHeight="false" outlineLevel="0" collapsed="false">
      <c r="A31" s="1" t="s">
        <v>46</v>
      </c>
      <c r="B31" s="2" t="n">
        <v>8.6</v>
      </c>
      <c r="C31" s="2" t="n">
        <v>22.2</v>
      </c>
      <c r="D31" s="2" t="n">
        <f aca="false">C31-B31</f>
        <v>13.6</v>
      </c>
      <c r="E31" s="2" t="n">
        <v>51.4</v>
      </c>
      <c r="F31" s="2" t="n">
        <f aca="false">E31-B31</f>
        <v>42.8</v>
      </c>
      <c r="G31" s="2" t="n">
        <f aca="false">E31-C31</f>
        <v>29.2</v>
      </c>
      <c r="H31" s="16"/>
      <c r="J31" s="2" t="n">
        <v>327</v>
      </c>
      <c r="K31" s="2" t="n">
        <v>316</v>
      </c>
      <c r="L31" s="2" t="n">
        <f aca="false">((N31/3)/3.14)/2</f>
        <v>413.751910828026</v>
      </c>
      <c r="M31" s="2" t="n">
        <f aca="false">1080/P31</f>
        <v>22.4532224532225</v>
      </c>
      <c r="N31" s="2" t="n">
        <f aca="false">O31*1.46*P31</f>
        <v>7795.086</v>
      </c>
      <c r="O31" s="3" t="n">
        <v>111</v>
      </c>
      <c r="P31" s="2" t="n">
        <v>48.1</v>
      </c>
      <c r="Q31" s="4" t="n">
        <v>610.03821656051</v>
      </c>
    </row>
    <row r="32" s="14" customFormat="true" ht="11.25" hidden="false" customHeight="false" outlineLevel="0" collapsed="false">
      <c r="A32" s="1" t="s">
        <v>47</v>
      </c>
      <c r="B32" s="2" t="n">
        <v>9.7</v>
      </c>
      <c r="C32" s="2" t="n">
        <v>25</v>
      </c>
      <c r="D32" s="2" t="n">
        <f aca="false">C32-B32</f>
        <v>15.3</v>
      </c>
      <c r="E32" s="2" t="n">
        <v>55.6</v>
      </c>
      <c r="F32" s="2" t="n">
        <f aca="false">E32-B32</f>
        <v>45.9</v>
      </c>
      <c r="G32" s="2" t="n">
        <f aca="false">E32-C32</f>
        <v>30.6</v>
      </c>
      <c r="H32" s="16"/>
      <c r="I32" s="2"/>
      <c r="J32" s="2" t="n">
        <v>331</v>
      </c>
      <c r="K32" s="2" t="n">
        <v>321</v>
      </c>
      <c r="L32" s="2" t="n">
        <f aca="false">((N32/3)/3.14)/2</f>
        <v>464.503184713376</v>
      </c>
      <c r="M32" s="2" t="n">
        <f aca="false">1080/P32</f>
        <v>20</v>
      </c>
      <c r="N32" s="2" t="n">
        <f aca="false">O32*1.46*P32</f>
        <v>8751.24</v>
      </c>
      <c r="O32" s="3" t="n">
        <v>111</v>
      </c>
      <c r="P32" s="2" t="n">
        <v>54</v>
      </c>
      <c r="Q32" s="4" t="n">
        <v>648.630573248408</v>
      </c>
    </row>
    <row r="33" customFormat="false" ht="11.25" hidden="false" customHeight="false" outlineLevel="0" collapsed="false">
      <c r="A33" s="1" t="s">
        <v>48</v>
      </c>
      <c r="B33" s="2" t="n">
        <v>10.6</v>
      </c>
      <c r="C33" s="2" t="n">
        <v>26.4</v>
      </c>
      <c r="D33" s="2" t="n">
        <f aca="false">C33-B33</f>
        <v>15.8</v>
      </c>
      <c r="E33" s="2" t="n">
        <v>55.6</v>
      </c>
      <c r="F33" s="2" t="n">
        <f aca="false">E33-B33</f>
        <v>45</v>
      </c>
      <c r="G33" s="2" t="n">
        <f aca="false">E33-C33</f>
        <v>29.2</v>
      </c>
      <c r="H33" s="16"/>
      <c r="J33" s="2" t="n">
        <v>339</v>
      </c>
      <c r="K33" s="2" t="n">
        <v>321</v>
      </c>
      <c r="L33" s="2" t="n">
        <f aca="false">((N33/3)/3.14)/2</f>
        <v>508.830148619957</v>
      </c>
      <c r="M33" s="2" t="n">
        <f aca="false">1080/P33</f>
        <v>16.1194029850746</v>
      </c>
      <c r="N33" s="2" t="n">
        <f aca="false">O33*1.46*P33</f>
        <v>9586.36</v>
      </c>
      <c r="O33" s="3" t="n">
        <v>98</v>
      </c>
      <c r="P33" s="2" t="n">
        <v>67</v>
      </c>
      <c r="Q33" s="4" t="n">
        <v>731.549893842887</v>
      </c>
    </row>
    <row r="34" customFormat="false" ht="11.25" hidden="false" customHeight="false" outlineLevel="0" collapsed="false">
      <c r="A34" s="1" t="s">
        <v>49</v>
      </c>
      <c r="B34" s="2" t="n">
        <v>9</v>
      </c>
      <c r="C34" s="2" t="n">
        <v>24</v>
      </c>
      <c r="D34" s="2" t="n">
        <f aca="false">C34-B34</f>
        <v>15</v>
      </c>
      <c r="E34" s="2" t="n">
        <v>57.6</v>
      </c>
      <c r="F34" s="2" t="n">
        <f aca="false">E34-B34</f>
        <v>48.6</v>
      </c>
      <c r="G34" s="2" t="n">
        <f aca="false">E34-C34</f>
        <v>33.6</v>
      </c>
      <c r="H34" s="16"/>
      <c r="J34" s="2" t="n">
        <v>321</v>
      </c>
      <c r="K34" s="2" t="n">
        <v>312</v>
      </c>
      <c r="L34" s="2" t="n">
        <f aca="false">((N34/3)/3.14)/2</f>
        <v>432.9008492569</v>
      </c>
      <c r="M34" s="2" t="n">
        <f aca="false">1080/P34</f>
        <v>20.4933586337761</v>
      </c>
      <c r="N34" s="2" t="n">
        <f aca="false">O34*1.46*P34</f>
        <v>8155.852</v>
      </c>
      <c r="O34" s="15" t="n">
        <v>106</v>
      </c>
      <c r="P34" s="16" t="n">
        <v>52.7</v>
      </c>
      <c r="Q34" s="4" t="n">
        <v>632.356687898089</v>
      </c>
    </row>
    <row r="35" customFormat="false" ht="11.25" hidden="false" customHeight="false" outlineLevel="0" collapsed="false">
      <c r="A35" s="1" t="s">
        <v>50</v>
      </c>
      <c r="B35" s="2" t="n">
        <v>11.6</v>
      </c>
      <c r="C35" s="2" t="n">
        <v>28.6</v>
      </c>
      <c r="D35" s="2" t="n">
        <f aca="false">C35-B35</f>
        <v>17</v>
      </c>
      <c r="E35" s="2" t="n">
        <v>58.5</v>
      </c>
      <c r="F35" s="2" t="n">
        <f aca="false">E35-B35</f>
        <v>46.9</v>
      </c>
      <c r="G35" s="2" t="n">
        <f aca="false">E35-C35</f>
        <v>29.9</v>
      </c>
      <c r="H35" s="16"/>
      <c r="J35" s="2" t="n">
        <v>346</v>
      </c>
      <c r="K35" s="2" t="n">
        <v>334</v>
      </c>
      <c r="L35" s="2" t="n">
        <f aca="false">((N35/3)/3.14)/2</f>
        <v>548.538428874735</v>
      </c>
      <c r="M35" s="2" t="n">
        <f aca="false">1080/P35</f>
        <v>17.0886075949367</v>
      </c>
      <c r="N35" s="2" t="n">
        <f aca="false">O35*1.46*P35</f>
        <v>10334.464</v>
      </c>
      <c r="O35" s="3" t="n">
        <v>112</v>
      </c>
      <c r="P35" s="2" t="n">
        <v>63.2</v>
      </c>
      <c r="Q35" s="4" t="n">
        <v>756.735668789809</v>
      </c>
    </row>
    <row r="36" customFormat="false" ht="11.25" hidden="false" customHeight="false" outlineLevel="0" collapsed="false">
      <c r="A36" s="1" t="s">
        <v>51</v>
      </c>
      <c r="B36" s="2" t="n">
        <v>11.3</v>
      </c>
      <c r="C36" s="2" t="n">
        <v>28</v>
      </c>
      <c r="D36" s="2" t="n">
        <f aca="false">C36-B36</f>
        <v>16.7</v>
      </c>
      <c r="E36" s="2" t="n">
        <v>58.8</v>
      </c>
      <c r="F36" s="2" t="n">
        <f aca="false">E36-B36</f>
        <v>47.5</v>
      </c>
      <c r="G36" s="2" t="n">
        <f aca="false">E36-C36</f>
        <v>30.8</v>
      </c>
      <c r="H36" s="16"/>
      <c r="J36" s="2" t="n">
        <v>344</v>
      </c>
      <c r="K36" s="2" t="n">
        <v>332</v>
      </c>
      <c r="L36" s="2" t="n">
        <f aca="false">((N36/3)/3.14)/2</f>
        <v>574.576645435244</v>
      </c>
      <c r="M36" s="2" t="n">
        <f aca="false">1080/P36</f>
        <v>16.3141993957704</v>
      </c>
      <c r="N36" s="2" t="n">
        <f aca="false">O36*1.46*P36</f>
        <v>10825.024</v>
      </c>
      <c r="O36" s="3" t="n">
        <v>112</v>
      </c>
      <c r="P36" s="2" t="n">
        <v>66.2</v>
      </c>
      <c r="Q36" s="4" t="n">
        <v>818.343949044586</v>
      </c>
    </row>
    <row r="37" customFormat="false" ht="11.25" hidden="false" customHeight="false" outlineLevel="0" collapsed="false">
      <c r="A37" s="1" t="s">
        <v>52</v>
      </c>
      <c r="B37" s="2" t="n">
        <v>11.4</v>
      </c>
      <c r="C37" s="2" t="n">
        <v>28.1</v>
      </c>
      <c r="D37" s="2" t="n">
        <f aca="false">C37-B37</f>
        <v>16.7</v>
      </c>
      <c r="E37" s="2" t="n">
        <v>58.9</v>
      </c>
      <c r="F37" s="2" t="n">
        <f aca="false">E37-B37</f>
        <v>47.5</v>
      </c>
      <c r="G37" s="2" t="n">
        <f aca="false">E37-C37</f>
        <v>30.8</v>
      </c>
      <c r="H37" s="16"/>
      <c r="J37" s="2" t="n">
        <v>344</v>
      </c>
      <c r="K37" s="2" t="n">
        <v>332</v>
      </c>
      <c r="L37" s="2" t="n">
        <f aca="false">((N37/3)/3.14)/2</f>
        <v>580.83821656051</v>
      </c>
      <c r="M37" s="2" t="n">
        <f aca="false">1080/P37</f>
        <v>15.5619596541787</v>
      </c>
      <c r="N37" s="2" t="n">
        <f aca="false">O37*1.46*P37</f>
        <v>10942.992</v>
      </c>
      <c r="O37" s="3" t="n">
        <v>108</v>
      </c>
      <c r="P37" s="2" t="n">
        <v>69.4</v>
      </c>
      <c r="Q37" s="4" t="n">
        <v>805.944798301486</v>
      </c>
    </row>
    <row r="38" customFormat="false" ht="11.25" hidden="false" customHeight="false" outlineLevel="0" collapsed="false">
      <c r="A38" s="1" t="s">
        <v>53</v>
      </c>
      <c r="B38" s="2" t="n">
        <v>11.1</v>
      </c>
      <c r="C38" s="2" t="n">
        <v>27.7</v>
      </c>
      <c r="D38" s="2" t="n">
        <f aca="false">C38-B38</f>
        <v>16.6</v>
      </c>
      <c r="E38" s="2" t="n">
        <v>61.5</v>
      </c>
      <c r="F38" s="2" t="n">
        <f aca="false">E38-B38</f>
        <v>50.4</v>
      </c>
      <c r="G38" s="2" t="n">
        <f aca="false">E38-C38</f>
        <v>33.8</v>
      </c>
      <c r="H38" s="16"/>
      <c r="J38" s="2" t="n">
        <v>327</v>
      </c>
      <c r="K38" s="2" t="n">
        <v>327</v>
      </c>
      <c r="L38" s="2" t="n">
        <f aca="false">((N38/3)/3.14)/2</f>
        <v>559.705414012739</v>
      </c>
      <c r="M38" s="2" t="n">
        <f aca="false">1080/P38</f>
        <v>20.1869158878505</v>
      </c>
      <c r="N38" s="2" t="n">
        <f aca="false">O38*1.46*P38</f>
        <v>10544.85</v>
      </c>
      <c r="O38" s="3" t="n">
        <v>135</v>
      </c>
      <c r="P38" s="2" t="n">
        <v>53.5</v>
      </c>
      <c r="Q38" s="4" t="n">
        <v>764.097664543524</v>
      </c>
    </row>
    <row r="39" customFormat="false" ht="11.25" hidden="false" customHeight="false" outlineLevel="0" collapsed="false">
      <c r="A39" s="1" t="s">
        <v>54</v>
      </c>
      <c r="B39" s="2" t="n">
        <v>11.5</v>
      </c>
      <c r="C39" s="2" t="n">
        <v>29</v>
      </c>
      <c r="D39" s="2" t="n">
        <f aca="false">C39-B39</f>
        <v>17.5</v>
      </c>
      <c r="E39" s="2" t="n">
        <v>63.6</v>
      </c>
      <c r="F39" s="2" t="n">
        <f aca="false">E39-B39</f>
        <v>52.1</v>
      </c>
      <c r="G39" s="2" t="n">
        <f aca="false">E39-C39</f>
        <v>34.6</v>
      </c>
      <c r="J39" s="2" t="n">
        <v>329</v>
      </c>
      <c r="K39" s="2" t="n">
        <v>328</v>
      </c>
      <c r="L39" s="2" t="n">
        <f aca="false">((N39/3)/3.14)/2</f>
        <v>515.556687898089</v>
      </c>
      <c r="M39" s="2" t="n">
        <f aca="false">1080/P39</f>
        <v>18.1818181818182</v>
      </c>
      <c r="N39" s="2" t="n">
        <f aca="false">O39*1.46*P39</f>
        <v>9713.088</v>
      </c>
      <c r="O39" s="3" t="n">
        <v>112</v>
      </c>
      <c r="P39" s="2" t="n">
        <v>59.4</v>
      </c>
      <c r="Q39" s="4" t="n">
        <v>613.757961783439</v>
      </c>
    </row>
    <row r="40" customFormat="false" ht="11.25" hidden="false" customHeight="false" outlineLevel="0" collapsed="false">
      <c r="A40" s="17" t="s">
        <v>55</v>
      </c>
      <c r="B40" s="16" t="n">
        <v>11.2</v>
      </c>
      <c r="C40" s="16" t="n">
        <v>28.7</v>
      </c>
      <c r="D40" s="16" t="n">
        <f aca="false">C40-B40</f>
        <v>17.5</v>
      </c>
      <c r="E40" s="16" t="n">
        <v>67.4</v>
      </c>
      <c r="F40" s="2" t="n">
        <f aca="false">E40-B40</f>
        <v>56.2</v>
      </c>
      <c r="G40" s="2" t="n">
        <f aca="false">E40-C40</f>
        <v>38.7</v>
      </c>
      <c r="H40" s="16"/>
      <c r="I40" s="16"/>
      <c r="J40" s="16" t="n">
        <v>317</v>
      </c>
      <c r="K40" s="16" t="n">
        <v>311</v>
      </c>
      <c r="L40" s="2" t="n">
        <f aca="false">((N40/3)/3.14)/2</f>
        <v>463.991719745223</v>
      </c>
      <c r="M40" s="2" t="n">
        <f aca="false">1080/P40</f>
        <v>18.3986371379898</v>
      </c>
      <c r="N40" s="2" t="n">
        <f aca="false">O40*1.46*P40</f>
        <v>8741.604</v>
      </c>
      <c r="O40" s="3" t="n">
        <v>102</v>
      </c>
      <c r="P40" s="2" t="n">
        <v>58.7</v>
      </c>
      <c r="Q40" s="4" t="n">
        <v>678.853503184713</v>
      </c>
    </row>
    <row r="41" customFormat="false" ht="11.25" hidden="false" customHeight="false" outlineLevel="0" collapsed="false">
      <c r="A41" s="17" t="s">
        <v>56</v>
      </c>
      <c r="B41" s="2" t="n">
        <v>9.9</v>
      </c>
      <c r="C41" s="2" t="n">
        <v>26</v>
      </c>
      <c r="D41" s="2" t="n">
        <f aca="false">C41-B41</f>
        <v>16.1</v>
      </c>
      <c r="E41" s="2" t="n">
        <v>67.5</v>
      </c>
      <c r="F41" s="2" t="n">
        <f aca="false">E41-B41</f>
        <v>57.6</v>
      </c>
      <c r="G41" s="2" t="n">
        <f aca="false">E41-C41</f>
        <v>41.5</v>
      </c>
      <c r="J41" s="2" t="n">
        <v>317</v>
      </c>
      <c r="K41" s="2" t="n">
        <v>307</v>
      </c>
      <c r="L41" s="2" t="n">
        <f aca="false">((N41/3)/3.14)/2</f>
        <v>490.820382165605</v>
      </c>
      <c r="M41" s="2" t="n">
        <f aca="false">1080/P41</f>
        <v>19.7802197802198</v>
      </c>
      <c r="N41" s="2" t="n">
        <f aca="false">O41*1.46*P41</f>
        <v>9247.056</v>
      </c>
      <c r="O41" s="15" t="n">
        <v>116</v>
      </c>
      <c r="P41" s="16" t="n">
        <v>54.6</v>
      </c>
      <c r="Q41" s="4" t="n">
        <v>607.55838641189</v>
      </c>
    </row>
    <row r="42" customFormat="false" ht="11.25" hidden="false" customHeight="false" outlineLevel="0" collapsed="false">
      <c r="A42" s="17" t="s">
        <v>57</v>
      </c>
      <c r="B42" s="2" t="n">
        <v>11.2</v>
      </c>
      <c r="C42" s="2" t="n">
        <v>30.1</v>
      </c>
      <c r="D42" s="2" t="n">
        <f aca="false">C42-B42</f>
        <v>18.9</v>
      </c>
      <c r="E42" s="2" t="n">
        <v>77.7</v>
      </c>
      <c r="F42" s="2" t="n">
        <f aca="false">E42-B42</f>
        <v>66.5</v>
      </c>
      <c r="G42" s="2" t="n">
        <f aca="false">E42-C42</f>
        <v>47.6</v>
      </c>
      <c r="J42" s="2" t="n">
        <v>312</v>
      </c>
      <c r="K42" s="2" t="n">
        <v>305</v>
      </c>
      <c r="L42" s="2" t="n">
        <f aca="false">((N42/3)/3.14)/2</f>
        <v>519.896390658174</v>
      </c>
      <c r="M42" s="2" t="n">
        <f aca="false">1080/P42</f>
        <v>18.0300500834725</v>
      </c>
      <c r="N42" s="2" t="n">
        <f aca="false">O42*1.46*P42</f>
        <v>9794.848</v>
      </c>
      <c r="O42" s="3" t="n">
        <v>112</v>
      </c>
      <c r="P42" s="2" t="n">
        <v>59.9</v>
      </c>
      <c r="Q42" s="4" t="n">
        <v>612.595541401274</v>
      </c>
    </row>
    <row r="43" customFormat="false" ht="11.25" hidden="false" customHeight="false" outlineLevel="0" collapsed="false">
      <c r="A43" s="1" t="s">
        <v>58</v>
      </c>
      <c r="B43" s="2" t="n">
        <v>10.9</v>
      </c>
      <c r="C43" s="2" t="n">
        <v>28.9</v>
      </c>
      <c r="D43" s="2" t="n">
        <f aca="false">C43-B43</f>
        <v>18</v>
      </c>
      <c r="E43" s="2" t="n">
        <v>89.9</v>
      </c>
      <c r="F43" s="2" t="n">
        <f aca="false">E43-B43</f>
        <v>79</v>
      </c>
      <c r="G43" s="2" t="n">
        <f aca="false">E43-C43</f>
        <v>61</v>
      </c>
      <c r="H43" s="16"/>
      <c r="J43" s="2" t="n">
        <v>306</v>
      </c>
      <c r="K43" s="2" t="n">
        <v>290</v>
      </c>
      <c r="L43" s="2" t="n">
        <f aca="false">((N43/3)/3.14)/2</f>
        <v>386.373036093418</v>
      </c>
      <c r="M43" s="2" t="n">
        <f aca="false">1080/P43</f>
        <v>21.011673151751</v>
      </c>
      <c r="N43" s="2" t="n">
        <f aca="false">O43*1.46*P43</f>
        <v>7279.268</v>
      </c>
      <c r="O43" s="3" t="n">
        <v>97</v>
      </c>
      <c r="P43" s="2" t="n">
        <v>51.4</v>
      </c>
      <c r="Q43" s="4" t="n">
        <v>502.630573248408</v>
      </c>
    </row>
    <row r="44" customFormat="false" ht="11.25" hidden="false" customHeight="false" outlineLevel="0" collapsed="false">
      <c r="A44" s="1" t="s">
        <v>59</v>
      </c>
      <c r="B44" s="2" t="n">
        <v>10.1</v>
      </c>
      <c r="C44" s="2" t="n">
        <v>27.5</v>
      </c>
      <c r="D44" s="2" t="n">
        <f aca="false">C44-B44</f>
        <v>17.4</v>
      </c>
      <c r="E44" s="2" t="n">
        <v>94.7</v>
      </c>
      <c r="F44" s="2" t="n">
        <f aca="false">E44-B44</f>
        <v>84.6</v>
      </c>
      <c r="G44" s="2" t="n">
        <f aca="false">E44-C44</f>
        <v>67.2</v>
      </c>
      <c r="J44" s="2" t="n">
        <v>303</v>
      </c>
      <c r="K44" s="2" t="n">
        <v>281</v>
      </c>
      <c r="L44" s="2" t="n">
        <f aca="false">((N44/3)/3.14)/2</f>
        <v>370.78110403397</v>
      </c>
      <c r="M44" s="2" t="n">
        <f aca="false">1080/P44</f>
        <v>21.2180746561886</v>
      </c>
      <c r="N44" s="2" t="n">
        <f aca="false">O44*1.46*P44</f>
        <v>6985.516</v>
      </c>
      <c r="O44" s="3" t="n">
        <v>94</v>
      </c>
      <c r="P44" s="2" t="n">
        <v>50.9</v>
      </c>
      <c r="Q44" s="4" t="n">
        <v>470.547770700637</v>
      </c>
    </row>
    <row r="45" customFormat="false" ht="11.25" hidden="false" customHeight="false" outlineLevel="0" collapsed="false">
      <c r="A45" s="1" t="s">
        <v>60</v>
      </c>
      <c r="B45" s="2" t="n">
        <v>11.7</v>
      </c>
      <c r="C45" s="2" t="n">
        <v>31.6</v>
      </c>
      <c r="D45" s="2" t="n">
        <f aca="false">C45-B45</f>
        <v>19.9</v>
      </c>
      <c r="E45" s="2" t="n">
        <v>99.1</v>
      </c>
      <c r="F45" s="2" t="n">
        <f aca="false">E45-B45</f>
        <v>87.4</v>
      </c>
      <c r="G45" s="2" t="n">
        <f aca="false">E45-C45</f>
        <v>67.5</v>
      </c>
      <c r="H45" s="16"/>
      <c r="J45" s="2" t="n">
        <v>305</v>
      </c>
      <c r="K45" s="2" t="n">
        <v>290</v>
      </c>
      <c r="L45" s="2" t="n">
        <f aca="false">((N45/3)/3.14)/2</f>
        <v>443.517622080679</v>
      </c>
      <c r="M45" s="2" t="n">
        <f aca="false">1080/P45</f>
        <v>18.4931506849315</v>
      </c>
      <c r="N45" s="2" t="n">
        <f aca="false">O45*1.46*P45</f>
        <v>8355.872</v>
      </c>
      <c r="O45" s="3" t="n">
        <v>98</v>
      </c>
      <c r="P45" s="2" t="n">
        <v>58.4</v>
      </c>
      <c r="Q45" s="4" t="n">
        <v>618.407643312102</v>
      </c>
    </row>
    <row r="46" customFormat="false" ht="11.25" hidden="false" customHeight="false" outlineLevel="0" collapsed="false">
      <c r="A46" s="17" t="s">
        <v>61</v>
      </c>
      <c r="B46" s="2" t="n">
        <v>11.2</v>
      </c>
      <c r="C46" s="2" t="n">
        <v>30</v>
      </c>
      <c r="D46" s="2" t="n">
        <f aca="false">C46-B46</f>
        <v>18.8</v>
      </c>
      <c r="E46" s="2" t="n">
        <v>113.8</v>
      </c>
      <c r="F46" s="2" t="n">
        <f aca="false">E46-B46</f>
        <v>102.6</v>
      </c>
      <c r="G46" s="2" t="n">
        <f aca="false">E46-C46</f>
        <v>83.8</v>
      </c>
      <c r="J46" s="2" t="n">
        <v>302</v>
      </c>
      <c r="K46" s="2" t="n">
        <v>296</v>
      </c>
      <c r="L46" s="2" t="n">
        <f aca="false">((N46/3)/3.14)/2</f>
        <v>405.490976645435</v>
      </c>
      <c r="M46" s="2" t="n">
        <f aca="false">1080/P46</f>
        <v>18.7826086956522</v>
      </c>
      <c r="N46" s="2" t="n">
        <f aca="false">O46*1.46*P46</f>
        <v>7639.45</v>
      </c>
      <c r="O46" s="3" t="n">
        <v>91</v>
      </c>
      <c r="P46" s="2" t="n">
        <v>57.5</v>
      </c>
      <c r="Q46" s="4" t="n">
        <v>516.424628450106</v>
      </c>
    </row>
    <row r="47" customFormat="false" ht="11.25" hidden="false" customHeight="false" outlineLevel="0" collapsed="false">
      <c r="A47" s="17" t="s">
        <v>62</v>
      </c>
      <c r="B47" s="2" t="n">
        <v>12.9</v>
      </c>
      <c r="C47" s="2" t="n">
        <v>35.4</v>
      </c>
      <c r="D47" s="2" t="n">
        <f aca="false">C47-B47</f>
        <v>22.5</v>
      </c>
      <c r="E47" s="2" t="n">
        <v>158</v>
      </c>
      <c r="F47" s="2" t="n">
        <f aca="false">E47-B47</f>
        <v>145.1</v>
      </c>
      <c r="G47" s="2" t="n">
        <f aca="false">E47-C47</f>
        <v>122.6</v>
      </c>
      <c r="J47" s="2" t="n">
        <v>300</v>
      </c>
      <c r="K47" s="2" t="n">
        <v>291</v>
      </c>
      <c r="L47" s="2" t="n">
        <f aca="false">((N47/3)/3.14)/2</f>
        <v>432.420382165605</v>
      </c>
      <c r="M47" s="2" t="n">
        <f aca="false">1080/P47</f>
        <v>17.4193548387097</v>
      </c>
      <c r="N47" s="2" t="n">
        <f aca="false">O47*1.46*P47</f>
        <v>8146.8</v>
      </c>
      <c r="O47" s="3" t="n">
        <v>90</v>
      </c>
      <c r="P47" s="2" t="n">
        <v>62</v>
      </c>
      <c r="Q47" s="4" t="n">
        <v>610.270700636943</v>
      </c>
    </row>
    <row r="48" customFormat="false" ht="11.25" hidden="false" customHeight="false" outlineLevel="0" collapsed="false">
      <c r="A48" s="1" t="s">
        <v>63</v>
      </c>
      <c r="B48" s="2" t="n">
        <v>10.1</v>
      </c>
      <c r="C48" s="2" t="n">
        <v>28.8</v>
      </c>
      <c r="D48" s="2" t="n">
        <f aca="false">C48-B48</f>
        <v>18.7</v>
      </c>
      <c r="H48" s="16"/>
      <c r="J48" s="2" t="n">
        <v>291</v>
      </c>
      <c r="K48" s="2" t="n">
        <v>291</v>
      </c>
      <c r="L48" s="2" t="n">
        <f aca="false">((N48/3)/3.14)/2</f>
        <v>341.612101910828</v>
      </c>
      <c r="M48" s="2" t="n">
        <f aca="false">1080/P48</f>
        <v>22.7848101265823</v>
      </c>
      <c r="N48" s="2" t="n">
        <f aca="false">O48*1.46*P48</f>
        <v>6435.972</v>
      </c>
      <c r="O48" s="3" t="n">
        <v>93</v>
      </c>
      <c r="P48" s="2" t="n">
        <v>47.4</v>
      </c>
      <c r="Q48" s="4" t="n">
        <v>422.57855626327</v>
      </c>
    </row>
    <row r="49" customFormat="false" ht="11.25" hidden="false" customHeight="false" outlineLevel="0" collapsed="false">
      <c r="A49" s="1" t="s">
        <v>64</v>
      </c>
      <c r="B49" s="2" t="n">
        <v>11.4</v>
      </c>
      <c r="C49" s="2" t="n">
        <v>31.7</v>
      </c>
      <c r="D49" s="2" t="n">
        <f aca="false">C49-B49</f>
        <v>20.3</v>
      </c>
      <c r="H49" s="16"/>
      <c r="J49" s="2" t="n">
        <v>299</v>
      </c>
      <c r="K49" s="2" t="n">
        <v>283</v>
      </c>
      <c r="L49" s="2" t="n">
        <f aca="false">((N49/3)/3.14)/2</f>
        <v>496.477494692144</v>
      </c>
      <c r="M49" s="2" t="n">
        <f aca="false">1080/P49</f>
        <v>17.3633440514469</v>
      </c>
      <c r="N49" s="2" t="n">
        <f aca="false">O49*1.46*P49</f>
        <v>9353.636</v>
      </c>
      <c r="O49" s="3" t="n">
        <v>103</v>
      </c>
      <c r="P49" s="2" t="n">
        <v>62.2</v>
      </c>
      <c r="Q49" s="4" t="n">
        <v>647.855626326964</v>
      </c>
    </row>
    <row r="50" customFormat="false" ht="11.25" hidden="false" customHeight="false" outlineLevel="0" collapsed="false">
      <c r="A50" s="17" t="s">
        <v>65</v>
      </c>
      <c r="B50" s="2" t="n">
        <v>11.7</v>
      </c>
      <c r="C50" s="2" t="n">
        <v>32.8</v>
      </c>
      <c r="D50" s="2" t="n">
        <f aca="false">C50-B50</f>
        <v>21.1</v>
      </c>
      <c r="J50" s="2" t="n">
        <v>294</v>
      </c>
      <c r="K50" s="2" t="n">
        <v>286</v>
      </c>
      <c r="L50" s="2" t="n">
        <f aca="false">((N50/3)/3.14)/2</f>
        <v>402.507430997877</v>
      </c>
      <c r="M50" s="2" t="n">
        <f aca="false">1080/P50</f>
        <v>20.377358490566</v>
      </c>
      <c r="N50" s="2" t="n">
        <f aca="false">O50*1.46*P50</f>
        <v>7583.24</v>
      </c>
      <c r="O50" s="15" t="n">
        <v>98</v>
      </c>
      <c r="P50" s="16" t="n">
        <v>53</v>
      </c>
      <c r="Q50" s="4" t="n">
        <v>544.012738853503</v>
      </c>
    </row>
    <row r="51" customFormat="false" ht="11.25" hidden="false" customHeight="false" outlineLevel="0" collapsed="false">
      <c r="A51" s="1" t="s">
        <v>66</v>
      </c>
      <c r="B51" s="2" t="n">
        <v>11.5</v>
      </c>
      <c r="C51" s="2" t="n">
        <v>35.3</v>
      </c>
      <c r="D51" s="2" t="n">
        <f aca="false">C51-B51</f>
        <v>23.8</v>
      </c>
      <c r="H51" s="16"/>
      <c r="J51" s="2" t="n">
        <v>275</v>
      </c>
      <c r="K51" s="2" t="n">
        <v>262</v>
      </c>
      <c r="L51" s="2" t="n">
        <f aca="false">((N51/3)/3.14)/2</f>
        <v>403.778343949045</v>
      </c>
      <c r="M51" s="2" t="n">
        <f aca="false">1080/P51</f>
        <v>21.5568862275449</v>
      </c>
      <c r="N51" s="2" t="n">
        <f aca="false">O51*1.46*P51</f>
        <v>7607.184</v>
      </c>
      <c r="O51" s="3" t="n">
        <v>104</v>
      </c>
      <c r="P51" s="2" t="n">
        <v>50.1</v>
      </c>
      <c r="Q51" s="4" t="n">
        <v>480.777070063694</v>
      </c>
    </row>
    <row r="52" customFormat="false" ht="11.25" hidden="false" customHeight="false" outlineLevel="0" collapsed="false">
      <c r="A52" s="1" t="s">
        <v>67</v>
      </c>
      <c r="B52" s="2" t="n">
        <v>12.7</v>
      </c>
      <c r="C52" s="2" t="n">
        <v>41</v>
      </c>
      <c r="D52" s="2" t="n">
        <f aca="false">C52-B52</f>
        <v>28.3</v>
      </c>
      <c r="H52" s="16"/>
      <c r="J52" s="2" t="n">
        <v>270</v>
      </c>
      <c r="K52" s="2" t="n">
        <v>270</v>
      </c>
      <c r="L52" s="2" t="n">
        <f aca="false">((N52/3)/3.14)/2</f>
        <v>318.03821656051</v>
      </c>
      <c r="M52" s="2" t="n">
        <f aca="false">1080/P52</f>
        <v>25</v>
      </c>
      <c r="N52" s="2" t="n">
        <f aca="false">O52*1.46*P52</f>
        <v>5991.84</v>
      </c>
      <c r="O52" s="3" t="n">
        <v>95</v>
      </c>
      <c r="P52" s="2" t="n">
        <v>43.2</v>
      </c>
      <c r="Q52" s="4" t="n">
        <v>377.786624203822</v>
      </c>
    </row>
    <row r="53" customFormat="false" ht="11.25" hidden="false" customHeight="false" outlineLevel="0" collapsed="false">
      <c r="A53" s="17" t="s">
        <v>68</v>
      </c>
      <c r="B53" s="2" t="n">
        <v>15.1</v>
      </c>
      <c r="C53" s="2" t="n">
        <v>42</v>
      </c>
      <c r="D53" s="2" t="n">
        <f aca="false">C53-B53</f>
        <v>26.9</v>
      </c>
      <c r="J53" s="2" t="n">
        <v>284</v>
      </c>
      <c r="K53" s="2" t="n">
        <v>284</v>
      </c>
      <c r="L53" s="2" t="n">
        <f aca="false">((N53/3)/3.14)/2</f>
        <v>435.814649681529</v>
      </c>
      <c r="M53" s="2" t="n">
        <f aca="false">1080/P53</f>
        <v>17.4757281553398</v>
      </c>
      <c r="N53" s="2" t="n">
        <f aca="false">O53*1.46*P53</f>
        <v>8210.748</v>
      </c>
      <c r="O53" s="3" t="n">
        <v>91</v>
      </c>
      <c r="P53" s="2" t="n">
        <v>61.8</v>
      </c>
      <c r="Q53" s="4" t="n">
        <v>566.873673036093</v>
      </c>
    </row>
    <row r="54" customFormat="false" ht="11.25" hidden="false" customHeight="false" outlineLevel="0" collapsed="false">
      <c r="A54" s="17" t="s">
        <v>69</v>
      </c>
      <c r="B54" s="2" t="n">
        <v>12.9</v>
      </c>
      <c r="C54" s="2" t="n">
        <v>45.3</v>
      </c>
      <c r="D54" s="2" t="n">
        <f aca="false">C54-B54</f>
        <v>32.4</v>
      </c>
      <c r="J54" s="2" t="n">
        <v>266</v>
      </c>
      <c r="K54" s="2" t="n">
        <v>250</v>
      </c>
      <c r="L54" s="2" t="n">
        <f aca="false">((N54/3)/3.14)/2</f>
        <v>431.986411889597</v>
      </c>
      <c r="M54" s="2" t="n">
        <f aca="false">1080/P54</f>
        <v>20.1492537313433</v>
      </c>
      <c r="N54" s="2" t="n">
        <f aca="false">O54*1.46*P54</f>
        <v>8138.624</v>
      </c>
      <c r="O54" s="3" t="n">
        <v>104</v>
      </c>
      <c r="P54" s="2" t="n">
        <v>53.6</v>
      </c>
      <c r="Q54" s="4" t="n">
        <v>527.816348195329</v>
      </c>
    </row>
    <row r="55" customFormat="false" ht="11.25" hidden="false" customHeight="false" outlineLevel="0" collapsed="false">
      <c r="A55" s="1" t="s">
        <v>70</v>
      </c>
      <c r="B55" s="2" t="n">
        <v>13.8</v>
      </c>
      <c r="C55" s="2" t="n">
        <v>51.2</v>
      </c>
      <c r="D55" s="2" t="n">
        <f aca="false">C55-B55</f>
        <v>37.4</v>
      </c>
      <c r="H55" s="16"/>
      <c r="J55" s="2" t="n">
        <v>262</v>
      </c>
      <c r="K55" s="2" t="n">
        <v>254</v>
      </c>
      <c r="L55" s="2" t="n">
        <f aca="false">((N55/3)/3.14)/2</f>
        <v>347.854299363057</v>
      </c>
      <c r="M55" s="2" t="n">
        <f aca="false">1080/P55</f>
        <v>22.8571428571429</v>
      </c>
      <c r="N55" s="2" t="n">
        <f aca="false">O55*1.46*P55</f>
        <v>6553.575</v>
      </c>
      <c r="O55" s="3" t="n">
        <v>95</v>
      </c>
      <c r="P55" s="2" t="n">
        <v>47.25</v>
      </c>
      <c r="Q55" s="4" t="n">
        <v>419.866242038217</v>
      </c>
    </row>
    <row r="56" customFormat="false" ht="11.25" hidden="false" customHeight="false" outlineLevel="0" collapsed="false">
      <c r="A56" s="17" t="s">
        <v>71</v>
      </c>
      <c r="B56" s="2" t="n">
        <v>18.2</v>
      </c>
      <c r="C56" s="2" t="n">
        <v>54.3</v>
      </c>
      <c r="D56" s="2" t="n">
        <f aca="false">C56-B56</f>
        <v>36.1</v>
      </c>
      <c r="H56" s="16"/>
      <c r="J56" s="2" t="n">
        <v>277</v>
      </c>
      <c r="K56" s="2" t="n">
        <v>277</v>
      </c>
      <c r="L56" s="2" t="n">
        <f aca="false">((N56/3)/3.14)/2</f>
        <v>494.617622080679</v>
      </c>
      <c r="M56" s="2" t="n">
        <f aca="false">1080/P56</f>
        <v>16.4133738601824</v>
      </c>
      <c r="N56" s="2" t="n">
        <f aca="false">O56*1.46*P56</f>
        <v>9318.596</v>
      </c>
      <c r="O56" s="3" t="n">
        <v>97</v>
      </c>
      <c r="P56" s="2" t="n">
        <v>65.8</v>
      </c>
      <c r="Q56" s="4" t="n">
        <v>659.092356687898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9" width="24.41"/>
    <col collapsed="false" customWidth="true" hidden="false" outlineLevel="0" max="2" min="2" style="20" width="16.7"/>
    <col collapsed="false" customWidth="true" hidden="false" outlineLevel="0" max="3" min="3" style="20" width="15.28"/>
    <col collapsed="false" customWidth="false" hidden="false" outlineLevel="0" max="257" min="4" style="19" width="8.99"/>
  </cols>
  <sheetData>
    <row r="1" customFormat="false" ht="15.75" hidden="false" customHeight="false" outlineLevel="0" collapsed="false">
      <c r="A1" s="21" t="s">
        <v>0</v>
      </c>
      <c r="B1" s="22" t="s">
        <v>11</v>
      </c>
      <c r="C1" s="22"/>
    </row>
    <row r="2" customFormat="false" ht="15" hidden="false" customHeight="false" outlineLevel="0" collapsed="false">
      <c r="A2" s="23" t="s">
        <v>72</v>
      </c>
      <c r="B2" s="24" t="n">
        <v>614.532908704883</v>
      </c>
      <c r="C2" s="24"/>
    </row>
    <row r="3" customFormat="false" ht="15" hidden="false" customHeight="false" outlineLevel="0" collapsed="false">
      <c r="A3" s="25" t="s">
        <v>73</v>
      </c>
      <c r="B3" s="24" t="n">
        <v>335.087048832272</v>
      </c>
      <c r="C3" s="24"/>
    </row>
    <row r="4" customFormat="false" ht="15" hidden="false" customHeight="false" outlineLevel="0" collapsed="false">
      <c r="A4" s="25" t="s">
        <v>74</v>
      </c>
      <c r="B4" s="24" t="n">
        <v>360.815286624204</v>
      </c>
      <c r="C4" s="24"/>
    </row>
    <row r="5" customFormat="false" ht="15" hidden="false" customHeight="false" outlineLevel="0" collapsed="false">
      <c r="A5" s="23" t="s">
        <v>75</v>
      </c>
      <c r="B5" s="24" t="n">
        <v>756.968152866242</v>
      </c>
      <c r="C5" s="24"/>
    </row>
    <row r="6" customFormat="false" ht="15" hidden="false" customHeight="false" outlineLevel="0" collapsed="false">
      <c r="A6" s="23" t="s">
        <v>76</v>
      </c>
      <c r="B6" s="24" t="n">
        <v>407.002123142251</v>
      </c>
      <c r="C6" s="24"/>
    </row>
    <row r="7" customFormat="false" ht="15" hidden="false" customHeight="false" outlineLevel="0" collapsed="false">
      <c r="A7" s="23" t="s">
        <v>77</v>
      </c>
      <c r="B7" s="24" t="n">
        <v>447.299363057325</v>
      </c>
      <c r="C7" s="24"/>
    </row>
    <row r="8" customFormat="false" ht="15" hidden="false" customHeight="false" outlineLevel="0" collapsed="false">
      <c r="A8" s="23" t="s">
        <v>78</v>
      </c>
      <c r="B8" s="24" t="n">
        <v>562.533970276009</v>
      </c>
      <c r="C8" s="24"/>
    </row>
    <row r="9" customFormat="false" ht="15" hidden="false" customHeight="false" outlineLevel="0" collapsed="false">
      <c r="A9" s="25" t="s">
        <v>79</v>
      </c>
      <c r="B9" s="24" t="n">
        <v>502.165605095541</v>
      </c>
      <c r="C9" s="24"/>
    </row>
    <row r="10" customFormat="false" ht="15" hidden="false" customHeight="false" outlineLevel="0" collapsed="false">
      <c r="A10" s="23" t="s">
        <v>80</v>
      </c>
      <c r="B10" s="24" t="n">
        <v>476.437367303609</v>
      </c>
      <c r="C10" s="24"/>
    </row>
    <row r="11" customFormat="false" ht="15" hidden="false" customHeight="false" outlineLevel="0" collapsed="false">
      <c r="A11" s="23" t="s">
        <v>81</v>
      </c>
      <c r="B11" s="24" t="n">
        <v>494.416135881104</v>
      </c>
      <c r="C11" s="24"/>
    </row>
    <row r="12" customFormat="false" ht="15" hidden="false" customHeight="false" outlineLevel="0" collapsed="false">
      <c r="A12" s="25" t="s">
        <v>82</v>
      </c>
      <c r="B12" s="24" t="n">
        <v>532.776008492569</v>
      </c>
      <c r="C12" s="24"/>
    </row>
    <row r="13" customFormat="false" ht="15" hidden="false" customHeight="false" outlineLevel="0" collapsed="false">
      <c r="A13" s="23" t="s">
        <v>83</v>
      </c>
      <c r="B13" s="24" t="n">
        <v>461.248407643312</v>
      </c>
      <c r="C13" s="24"/>
    </row>
    <row r="14" customFormat="false" ht="15" hidden="false" customHeight="false" outlineLevel="0" collapsed="false">
      <c r="A14" s="23" t="s">
        <v>84</v>
      </c>
      <c r="B14" s="24" t="n">
        <v>516.114649681529</v>
      </c>
      <c r="C14" s="24"/>
    </row>
    <row r="15" customFormat="false" ht="15" hidden="false" customHeight="false" outlineLevel="0" collapsed="false">
      <c r="A15" s="23" t="s">
        <v>85</v>
      </c>
      <c r="B15" s="24" t="n">
        <v>554.087048832272</v>
      </c>
      <c r="C15" s="24"/>
    </row>
    <row r="16" customFormat="false" ht="15" hidden="false" customHeight="false" outlineLevel="0" collapsed="false">
      <c r="A16" s="23" t="s">
        <v>86</v>
      </c>
      <c r="B16" s="24" t="n">
        <v>520.764331210191</v>
      </c>
      <c r="C16" s="24"/>
    </row>
    <row r="17" customFormat="false" ht="15" hidden="false" customHeight="false" outlineLevel="0" collapsed="false">
      <c r="A17" s="25" t="s">
        <v>87</v>
      </c>
      <c r="B17" s="24" t="n">
        <v>605.07855626327</v>
      </c>
      <c r="C17" s="24"/>
    </row>
    <row r="18" customFormat="false" ht="15" hidden="false" customHeight="false" outlineLevel="0" collapsed="false">
      <c r="A18" s="23" t="s">
        <v>88</v>
      </c>
      <c r="B18" s="24" t="n">
        <v>290.605095541401</v>
      </c>
      <c r="C18" s="24"/>
    </row>
    <row r="19" customFormat="false" ht="15" hidden="false" customHeight="false" outlineLevel="0" collapsed="false">
      <c r="A19" s="23" t="s">
        <v>89</v>
      </c>
      <c r="B19" s="24" t="n">
        <v>444.354564755839</v>
      </c>
      <c r="C19" s="24"/>
    </row>
    <row r="20" customFormat="false" ht="15" hidden="false" customHeight="false" outlineLevel="0" collapsed="false">
      <c r="A20" s="23" t="s">
        <v>90</v>
      </c>
      <c r="B20" s="24" t="n">
        <v>421.958598726115</v>
      </c>
      <c r="C20" s="24"/>
    </row>
    <row r="21" customFormat="false" ht="15" hidden="false" customHeight="false" outlineLevel="0" collapsed="false">
      <c r="A21" s="25" t="s">
        <v>91</v>
      </c>
      <c r="B21" s="24" t="n">
        <v>449.469214437367</v>
      </c>
      <c r="C21" s="24"/>
    </row>
    <row r="22" customFormat="false" ht="15" hidden="false" customHeight="false" outlineLevel="0" collapsed="false">
      <c r="A22" s="25" t="s">
        <v>92</v>
      </c>
      <c r="B22" s="24" t="n">
        <v>430.483014861996</v>
      </c>
      <c r="C22" s="24"/>
    </row>
    <row r="23" customFormat="false" ht="15.75" hidden="false" customHeight="false" outlineLevel="0" collapsed="false">
      <c r="A23" s="25" t="s">
        <v>93</v>
      </c>
      <c r="B23" s="24" t="n">
        <v>446.136942675159</v>
      </c>
      <c r="C23" s="24"/>
    </row>
    <row r="24" customFormat="false" ht="15.75" hidden="false" customHeight="false" outlineLevel="0" collapsed="false">
      <c r="A24" s="25" t="s">
        <v>94</v>
      </c>
      <c r="B24" s="24" t="n">
        <v>469.617834394905</v>
      </c>
      <c r="C24" s="24"/>
    </row>
    <row r="25" customFormat="false" ht="15.75" hidden="false" customHeight="false" outlineLevel="0" collapsed="false">
      <c r="A25" s="25" t="s">
        <v>95</v>
      </c>
      <c r="B25" s="24" t="n">
        <v>490.076433121019</v>
      </c>
      <c r="C25" s="24"/>
    </row>
    <row r="26" customFormat="false" ht="15" hidden="false" customHeight="false" outlineLevel="0" collapsed="false">
      <c r="A26" s="25" t="s">
        <v>96</v>
      </c>
      <c r="B26" s="24" t="n">
        <v>439.007430997877</v>
      </c>
      <c r="C26" s="24"/>
    </row>
    <row r="27" customFormat="false" ht="15" hidden="false" customHeight="false" outlineLevel="0" collapsed="false">
      <c r="A27" s="25" t="s">
        <v>97</v>
      </c>
      <c r="B27" s="24" t="n">
        <v>490.153927813163</v>
      </c>
      <c r="C27" s="24"/>
    </row>
    <row r="28" customFormat="false" ht="15" hidden="false" customHeight="false" outlineLevel="0" collapsed="false">
      <c r="A28" s="23" t="s">
        <v>98</v>
      </c>
      <c r="B28" s="24" t="n">
        <v>404.909766454352</v>
      </c>
      <c r="C28" s="24"/>
    </row>
    <row r="29" customFormat="false" ht="15" hidden="false" customHeight="false" outlineLevel="0" collapsed="false">
      <c r="A29" s="25" t="s">
        <v>99</v>
      </c>
      <c r="B29" s="24" t="n">
        <v>595.15923566879</v>
      </c>
      <c r="C29" s="24"/>
    </row>
    <row r="30" customFormat="false" ht="15" hidden="false" customHeight="false" outlineLevel="0" collapsed="false">
      <c r="A30" s="25" t="s">
        <v>100</v>
      </c>
      <c r="B30" s="24" t="n">
        <v>674.513800424629</v>
      </c>
      <c r="C30" s="24"/>
    </row>
    <row r="31" customFormat="false" ht="15" hidden="false" customHeight="false" outlineLevel="0" collapsed="false">
      <c r="A31" s="25" t="s">
        <v>101</v>
      </c>
      <c r="B31" s="24" t="n">
        <v>639.563694267516</v>
      </c>
      <c r="C31" s="24"/>
    </row>
    <row r="32" customFormat="false" ht="15" hidden="false" customHeight="false" outlineLevel="0" collapsed="false">
      <c r="A32" s="25" t="s">
        <v>102</v>
      </c>
      <c r="B32" s="24" t="n">
        <v>669.244161358811</v>
      </c>
      <c r="C32" s="24"/>
    </row>
    <row r="33" customFormat="false" ht="15" hidden="false" customHeight="false" outlineLevel="0" collapsed="false">
      <c r="A33" s="25" t="s">
        <v>103</v>
      </c>
      <c r="B33" s="24" t="n">
        <v>364.535031847134</v>
      </c>
      <c r="C33" s="24"/>
    </row>
    <row r="34" customFormat="false" ht="15" hidden="false" customHeight="false" outlineLevel="0" collapsed="false">
      <c r="A34" s="25" t="s">
        <v>104</v>
      </c>
      <c r="B34" s="24" t="n">
        <v>410.101910828026</v>
      </c>
      <c r="C34" s="24"/>
    </row>
    <row r="35" customFormat="false" ht="15" hidden="false" customHeight="false" outlineLevel="0" collapsed="false">
      <c r="A35" s="23" t="s">
        <v>105</v>
      </c>
      <c r="B35" s="24" t="n">
        <v>456.056263269639</v>
      </c>
      <c r="C35" s="24"/>
    </row>
    <row r="36" customFormat="false" ht="15" hidden="false" customHeight="false" outlineLevel="0" collapsed="false">
      <c r="A36" s="23" t="s">
        <v>106</v>
      </c>
      <c r="B36" s="24" t="n">
        <v>453.808917197452</v>
      </c>
      <c r="C36" s="24"/>
    </row>
    <row r="37" customFormat="false" ht="15" hidden="false" customHeight="false" outlineLevel="0" collapsed="false">
      <c r="A37" s="23" t="s">
        <v>107</v>
      </c>
      <c r="B37" s="24" t="n">
        <v>432.420382165605</v>
      </c>
      <c r="C37" s="24"/>
    </row>
    <row r="38" customFormat="false" ht="15" hidden="false" customHeight="false" outlineLevel="0" collapsed="false">
      <c r="A38" s="23" t="s">
        <v>108</v>
      </c>
      <c r="B38" s="24" t="n">
        <v>525.801486199575</v>
      </c>
      <c r="C38" s="24"/>
    </row>
    <row r="39" customFormat="false" ht="15" hidden="false" customHeight="false" outlineLevel="0" collapsed="false">
      <c r="A39" s="25" t="s">
        <v>109</v>
      </c>
      <c r="B39" s="24" t="n">
        <v>468.687898089172</v>
      </c>
      <c r="C39" s="24"/>
    </row>
    <row r="40" customFormat="false" ht="15" hidden="false" customHeight="false" outlineLevel="0" collapsed="false">
      <c r="A40" s="25" t="s">
        <v>110</v>
      </c>
      <c r="B40" s="24" t="n">
        <v>467.447983014862</v>
      </c>
      <c r="C40" s="24"/>
    </row>
    <row r="41" customFormat="false" ht="15" hidden="false" customHeight="false" outlineLevel="0" collapsed="false">
      <c r="A41" s="25" t="s">
        <v>111</v>
      </c>
      <c r="B41" s="24" t="n">
        <v>467.447983014862</v>
      </c>
      <c r="C41" s="24"/>
    </row>
    <row r="42" customFormat="false" ht="15" hidden="false" customHeight="false" outlineLevel="0" collapsed="false">
      <c r="A42" s="23" t="s">
        <v>112</v>
      </c>
      <c r="B42" s="24" t="n">
        <v>814.236730360934</v>
      </c>
      <c r="C42" s="24"/>
    </row>
    <row r="43" customFormat="false" ht="15" hidden="false" customHeight="false" outlineLevel="0" collapsed="false">
      <c r="A43" s="25" t="s">
        <v>113</v>
      </c>
      <c r="B43" s="24" t="n">
        <v>567.726114649682</v>
      </c>
      <c r="C43" s="24"/>
    </row>
    <row r="44" customFormat="false" ht="15" hidden="false" customHeight="false" outlineLevel="0" collapsed="false">
      <c r="A44" s="25" t="s">
        <v>114</v>
      </c>
      <c r="B44" s="24" t="n">
        <v>448.074309978769</v>
      </c>
      <c r="C44" s="24"/>
    </row>
    <row r="45" customFormat="false" ht="15" hidden="false" customHeight="false" outlineLevel="0" collapsed="false">
      <c r="A45" s="25" t="s">
        <v>115</v>
      </c>
      <c r="B45" s="24" t="n">
        <v>579.660297239915</v>
      </c>
      <c r="C45" s="24"/>
    </row>
    <row r="46" customFormat="false" ht="15" hidden="false" customHeight="false" outlineLevel="0" collapsed="false">
      <c r="A46" s="23" t="s">
        <v>116</v>
      </c>
      <c r="B46" s="24" t="n">
        <v>635.069002123142</v>
      </c>
      <c r="C46" s="24"/>
    </row>
    <row r="47" customFormat="false" ht="15" hidden="false" customHeight="false" outlineLevel="0" collapsed="false">
      <c r="A47" s="23" t="s">
        <v>117</v>
      </c>
      <c r="B47" s="24" t="n">
        <v>627.707006369427</v>
      </c>
      <c r="C47" s="24"/>
    </row>
    <row r="48" customFormat="false" ht="15" hidden="false" customHeight="false" outlineLevel="0" collapsed="false">
      <c r="A48" s="23" t="s">
        <v>118</v>
      </c>
      <c r="B48" s="24" t="n">
        <v>519.214437367304</v>
      </c>
      <c r="C48" s="24"/>
    </row>
    <row r="49" customFormat="false" ht="15" hidden="false" customHeight="false" outlineLevel="0" collapsed="false">
      <c r="A49" s="25" t="s">
        <v>119</v>
      </c>
      <c r="B49" s="24" t="n">
        <v>510.535031847134</v>
      </c>
      <c r="C49" s="24"/>
    </row>
    <row r="50" customFormat="false" ht="15" hidden="false" customHeight="false" outlineLevel="0" collapsed="false">
      <c r="A50" s="25" t="s">
        <v>120</v>
      </c>
      <c r="B50" s="24" t="n">
        <v>555.48195329087</v>
      </c>
      <c r="C50" s="24"/>
    </row>
    <row r="51" customFormat="false" ht="15" hidden="false" customHeight="false" outlineLevel="0" collapsed="false">
      <c r="A51" s="25" t="s">
        <v>121</v>
      </c>
      <c r="B51" s="24" t="n">
        <v>598.87898089172</v>
      </c>
      <c r="C51" s="24"/>
    </row>
    <row r="52" customFormat="false" ht="15" hidden="false" customHeight="false" outlineLevel="0" collapsed="false">
      <c r="A52" s="25" t="s">
        <v>122</v>
      </c>
      <c r="B52" s="24" t="n">
        <v>614.532908704883</v>
      </c>
      <c r="C52" s="24"/>
    </row>
    <row r="53" customFormat="false" ht="15" hidden="false" customHeight="false" outlineLevel="0" collapsed="false">
      <c r="A53" s="25" t="s">
        <v>123</v>
      </c>
      <c r="B53" s="24" t="n">
        <v>638.246284501062</v>
      </c>
      <c r="C53" s="24"/>
    </row>
    <row r="54" customFormat="false" ht="15" hidden="false" customHeight="false" outlineLevel="0" collapsed="false">
      <c r="A54" s="25" t="s">
        <v>124</v>
      </c>
      <c r="B54" s="24" t="n">
        <v>565.40127388535</v>
      </c>
      <c r="C54" s="24"/>
    </row>
    <row r="55" customFormat="false" ht="15" hidden="false" customHeight="false" outlineLevel="0" collapsed="false">
      <c r="A55" s="25" t="s">
        <v>125</v>
      </c>
      <c r="B55" s="24" t="n">
        <v>657.697452229299</v>
      </c>
      <c r="C55" s="24"/>
    </row>
    <row r="56" customFormat="false" ht="15" hidden="false" customHeight="false" outlineLevel="0" collapsed="false">
      <c r="A56" s="23" t="s">
        <v>126</v>
      </c>
      <c r="B56" s="24" t="n">
        <v>597.096602972399</v>
      </c>
      <c r="C56" s="24"/>
    </row>
    <row r="57" customFormat="false" ht="15" hidden="false" customHeight="false" outlineLevel="0" collapsed="false">
      <c r="A57" s="23" t="s">
        <v>127</v>
      </c>
      <c r="B57" s="24" t="n">
        <v>630.496815286624</v>
      </c>
      <c r="C57" s="24"/>
    </row>
    <row r="58" customFormat="false" ht="15" hidden="false" customHeight="false" outlineLevel="0" collapsed="false">
      <c r="A58" s="25" t="s">
        <v>128</v>
      </c>
      <c r="B58" s="24" t="n">
        <v>639.331210191083</v>
      </c>
      <c r="C58" s="24"/>
    </row>
    <row r="59" customFormat="false" ht="15" hidden="false" customHeight="false" outlineLevel="0" collapsed="false">
      <c r="A59" s="23" t="s">
        <v>129</v>
      </c>
      <c r="B59" s="24" t="n">
        <v>650.955414012739</v>
      </c>
      <c r="C59" s="24"/>
    </row>
    <row r="60" customFormat="false" ht="15" hidden="false" customHeight="false" outlineLevel="0" collapsed="false">
      <c r="A60" s="23" t="s">
        <v>130</v>
      </c>
      <c r="B60" s="24" t="n">
        <v>392.355626326964</v>
      </c>
      <c r="C60" s="24"/>
    </row>
    <row r="61" customFormat="false" ht="15" hidden="false" customHeight="false" outlineLevel="0" collapsed="false">
      <c r="A61" s="25" t="s">
        <v>131</v>
      </c>
      <c r="B61" s="24" t="n">
        <v>467.447983014862</v>
      </c>
      <c r="C61" s="24"/>
    </row>
    <row r="62" customFormat="false" ht="15" hidden="false" customHeight="false" outlineLevel="0" collapsed="false">
      <c r="A62" s="25" t="s">
        <v>132</v>
      </c>
      <c r="B62" s="24" t="n">
        <v>395.222929936306</v>
      </c>
      <c r="C62" s="24"/>
    </row>
    <row r="63" customFormat="false" ht="15" hidden="false" customHeight="false" outlineLevel="0" collapsed="false">
      <c r="A63" s="25" t="s">
        <v>133</v>
      </c>
      <c r="B63" s="24" t="n">
        <v>538.123142250531</v>
      </c>
      <c r="C63" s="24"/>
    </row>
    <row r="64" customFormat="false" ht="15" hidden="false" customHeight="false" outlineLevel="0" collapsed="false">
      <c r="A64" s="23" t="s">
        <v>134</v>
      </c>
      <c r="B64" s="24" t="n">
        <v>460.008492569002</v>
      </c>
      <c r="C64" s="24"/>
    </row>
    <row r="65" customFormat="false" ht="15" hidden="false" customHeight="false" outlineLevel="0" collapsed="false">
      <c r="A65" s="25" t="s">
        <v>135</v>
      </c>
      <c r="B65" s="24" t="n">
        <v>434.745222929936</v>
      </c>
      <c r="C65" s="24"/>
    </row>
    <row r="66" customFormat="false" ht="15" hidden="false" customHeight="false" outlineLevel="0" collapsed="false">
      <c r="A66" s="25" t="s">
        <v>136</v>
      </c>
      <c r="B66" s="24" t="n">
        <v>475.507430997877</v>
      </c>
      <c r="C66" s="24"/>
    </row>
    <row r="67" customFormat="false" ht="15" hidden="false" customHeight="false" outlineLevel="0" collapsed="false">
      <c r="A67" s="25" t="s">
        <v>137</v>
      </c>
      <c r="B67" s="24" t="n">
        <v>528.513800424628</v>
      </c>
      <c r="C67" s="24"/>
    </row>
    <row r="68" customFormat="false" ht="15" hidden="false" customHeight="false" outlineLevel="0" collapsed="false">
      <c r="A68" s="25" t="s">
        <v>138</v>
      </c>
      <c r="B68" s="24" t="n">
        <v>605.156050955414</v>
      </c>
      <c r="C68" s="24"/>
    </row>
    <row r="69" customFormat="false" ht="15" hidden="false" customHeight="false" outlineLevel="0" collapsed="false">
      <c r="A69" s="25" t="s">
        <v>139</v>
      </c>
      <c r="B69" s="24" t="n">
        <v>530.063694267516</v>
      </c>
      <c r="C69" s="24"/>
    </row>
    <row r="70" customFormat="false" ht="15" hidden="false" customHeight="false" outlineLevel="0" collapsed="false">
      <c r="A70" s="25" t="s">
        <v>140</v>
      </c>
      <c r="B70" s="24" t="n">
        <v>566.951167728238</v>
      </c>
      <c r="C70" s="24"/>
    </row>
    <row r="71" customFormat="false" ht="15" hidden="false" customHeight="false" outlineLevel="0" collapsed="false">
      <c r="A71" s="25" t="s">
        <v>141</v>
      </c>
      <c r="B71" s="24" t="n">
        <v>530.063694267516</v>
      </c>
      <c r="C71" s="24"/>
    </row>
    <row r="72" customFormat="false" ht="15" hidden="false" customHeight="false" outlineLevel="0" collapsed="false">
      <c r="A72" s="25" t="s">
        <v>142</v>
      </c>
      <c r="B72" s="24" t="n">
        <v>614.532908704883</v>
      </c>
      <c r="C72" s="24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19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4T19:24:37Z</dcterms:created>
  <dc:creator>James Hudson</dc:creator>
  <dc:description/>
  <dc:language>en-US</dc:language>
  <cp:lastModifiedBy>Mark S. Miller</cp:lastModifiedBy>
  <cp:lastPrinted>2004-03-02T03:27:59Z</cp:lastPrinted>
  <dcterms:modified xsi:type="dcterms:W3CDTF">2006-05-26T23:53:05Z</dcterms:modified>
  <cp:revision>1</cp:revision>
  <dc:subject/>
  <dc:title/>
</cp:coreProperties>
</file>