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4"/>
  </bookViews>
  <sheets>
    <sheet name="A6M2" sheetId="1" state="visible" r:id="rId2"/>
    <sheet name="A6M5" sheetId="2" state="visible" r:id="rId3"/>
    <sheet name="Bf109E4" sheetId="3" state="visible" r:id="rId4"/>
    <sheet name="Bf109F4" sheetId="4" state="visible" r:id="rId5"/>
    <sheet name="Bf109G2" sheetId="5" state="visible" r:id="rId6"/>
    <sheet name="Bf109G6" sheetId="6" state="visible" r:id="rId7"/>
    <sheet name="Bf109G14" sheetId="7" state="visible" r:id="rId8"/>
    <sheet name="Bf109K4" sheetId="8" state="visible" r:id="rId9"/>
    <sheet name="Bf110C4B" sheetId="9" state="visible" r:id="rId10"/>
    <sheet name="Bf110G2" sheetId="10" state="visible" r:id="rId11"/>
    <sheet name="C202" sheetId="11" state="visible" r:id="rId12"/>
    <sheet name="C205" sheetId="12" state="visible" r:id="rId13"/>
    <sheet name="F4F4" sheetId="13" state="visible" r:id="rId14"/>
    <sheet name="F4U1" sheetId="14" state="visible" r:id="rId15"/>
    <sheet name="F4U1C" sheetId="15" state="visible" r:id="rId16"/>
    <sheet name="F4U1D" sheetId="16" state="visible" r:id="rId17"/>
    <sheet name="F4U4" sheetId="17" state="visible" r:id="rId18"/>
    <sheet name="F6F5" sheetId="18" state="visible" r:id="rId19"/>
    <sheet name="FM2" sheetId="19" state="visible" r:id="rId20"/>
    <sheet name="Fw190A5" sheetId="20" state="visible" r:id="rId21"/>
    <sheet name="Fw190A8" sheetId="21" state="visible" r:id="rId22"/>
    <sheet name="Fw190D9" sheetId="22" state="visible" r:id="rId23"/>
    <sheet name="Fw190F8" sheetId="23" state="visible" r:id="rId24"/>
    <sheet name="HurriI" sheetId="24" state="visible" r:id="rId25"/>
    <sheet name="HurriIIC" sheetId="25" state="visible" r:id="rId26"/>
    <sheet name="HurriIID" sheetId="26" state="visible" r:id="rId27"/>
    <sheet name="Ki61" sheetId="27" state="visible" r:id="rId28"/>
    <sheet name="Ki84" sheetId="28" state="visible" r:id="rId29"/>
    <sheet name="La5" sheetId="29" state="visible" r:id="rId30"/>
    <sheet name="La7" sheetId="30" state="visible" r:id="rId31"/>
    <sheet name="Mossie" sheetId="31" state="visible" r:id="rId32"/>
    <sheet name="N1K2" sheetId="32" state="visible" r:id="rId33"/>
    <sheet name="P38G" sheetId="33" state="visible" r:id="rId34"/>
    <sheet name="P38J" sheetId="34" state="visible" r:id="rId35"/>
    <sheet name="P38L" sheetId="35" state="visible" r:id="rId36"/>
    <sheet name="P40B" sheetId="36" state="visible" r:id="rId37"/>
    <sheet name="P40E" sheetId="37" state="visible" r:id="rId38"/>
    <sheet name="P47D11" sheetId="38" state="visible" r:id="rId39"/>
    <sheet name="P47D25" sheetId="39" state="visible" r:id="rId40"/>
    <sheet name="P47D40" sheetId="40" state="visible" r:id="rId41"/>
    <sheet name="P47N" sheetId="41" state="visible" r:id="rId42"/>
    <sheet name="P51B" sheetId="42" state="visible" r:id="rId43"/>
    <sheet name="P51D" sheetId="43" state="visible" r:id="rId44"/>
    <sheet name="SeafireIIc" sheetId="44" state="visible" r:id="rId45"/>
    <sheet name="Spit1" sheetId="45" state="visible" r:id="rId46"/>
    <sheet name="Spit5" sheetId="46" state="visible" r:id="rId47"/>
    <sheet name="Spit9" sheetId="47" state="visible" r:id="rId48"/>
    <sheet name="Spit8" sheetId="48" state="visible" r:id="rId49"/>
    <sheet name="Spit14" sheetId="49" state="visible" r:id="rId50"/>
    <sheet name="Spit16" sheetId="50" state="visible" r:id="rId51"/>
    <sheet name="Ta152" sheetId="51" state="visible" r:id="rId52"/>
    <sheet name="Temp" sheetId="52" state="visible" r:id="rId53"/>
    <sheet name="Typhoon" sheetId="53" state="visible" r:id="rId54"/>
    <sheet name="Yak9T" sheetId="54" state="visible" r:id="rId55"/>
    <sheet name="Yak9U" sheetId="55" state="visible" r:id="rId56"/>
    <sheet name="Speed Data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6M2</t>
  </si>
  <si>
    <t xml:space="preserve">A6M5</t>
  </si>
  <si>
    <t xml:space="preserve">Bf 109E-4</t>
  </si>
  <si>
    <t xml:space="preserve">Bf 109F-4</t>
  </si>
  <si>
    <t xml:space="preserve">Bf 109G-2</t>
  </si>
  <si>
    <t xml:space="preserve">Bf 109G-6</t>
  </si>
  <si>
    <t xml:space="preserve">Bf 109G-14</t>
  </si>
  <si>
    <t xml:space="preserve">Bf 109K-4</t>
  </si>
  <si>
    <t xml:space="preserve">Bf 110C-4b</t>
  </si>
  <si>
    <t xml:space="preserve">Bf 110G-2</t>
  </si>
  <si>
    <t xml:space="preserve">C.202</t>
  </si>
  <si>
    <t xml:space="preserve">C.205</t>
  </si>
  <si>
    <t xml:space="preserve">F4F-4</t>
  </si>
  <si>
    <t xml:space="preserve">F4U-1</t>
  </si>
  <si>
    <t xml:space="preserve">F4U-1C</t>
  </si>
  <si>
    <t xml:space="preserve">F4U-1D</t>
  </si>
  <si>
    <t xml:space="preserve">F4U-4</t>
  </si>
  <si>
    <t xml:space="preserve">F6F-5</t>
  </si>
  <si>
    <t xml:space="preserve">FM-2</t>
  </si>
  <si>
    <t xml:space="preserve">Fw 190A-5</t>
  </si>
  <si>
    <t xml:space="preserve">Fw 190A-8</t>
  </si>
  <si>
    <t xml:space="preserve">Fw 190D-9</t>
  </si>
  <si>
    <t xml:space="preserve">Fw 190F-8</t>
  </si>
  <si>
    <t xml:space="preserve">Hurricane I</t>
  </si>
  <si>
    <t xml:space="preserve">Hurricane IIC</t>
  </si>
  <si>
    <t xml:space="preserve">Hurricane IID</t>
  </si>
  <si>
    <t xml:space="preserve">Ki-61-I-KAIc</t>
  </si>
  <si>
    <t xml:space="preserve">Ki-84-Ia</t>
  </si>
  <si>
    <t xml:space="preserve">La-5FN</t>
  </si>
  <si>
    <t xml:space="preserve">La-7</t>
  </si>
  <si>
    <t xml:space="preserve">Me 262</t>
  </si>
  <si>
    <t xml:space="preserve">Mosquito VI</t>
  </si>
  <si>
    <t xml:space="preserve">N1K2-J</t>
  </si>
  <si>
    <t xml:space="preserve">P-38G</t>
  </si>
  <si>
    <t xml:space="preserve">P-38J</t>
  </si>
  <si>
    <t xml:space="preserve">P-38L</t>
  </si>
  <si>
    <t xml:space="preserve">P-40B</t>
  </si>
  <si>
    <t xml:space="preserve">P-40E</t>
  </si>
  <si>
    <t xml:space="preserve">P-47D-11</t>
  </si>
  <si>
    <t xml:space="preserve">P-47D-25</t>
  </si>
  <si>
    <t xml:space="preserve">P-47D-40</t>
  </si>
  <si>
    <t xml:space="preserve">P-47N</t>
  </si>
  <si>
    <t xml:space="preserve">P-51B</t>
  </si>
  <si>
    <t xml:space="preserve">P-51D</t>
  </si>
  <si>
    <t xml:space="preserve">Seafire IIc</t>
  </si>
  <si>
    <t xml:space="preserve">Spitfire Ia</t>
  </si>
  <si>
    <t xml:space="preserve">Spitfire V</t>
  </si>
  <si>
    <t xml:space="preserve">Spitfire VIII</t>
  </si>
  <si>
    <t xml:space="preserve">Spitfire IX</t>
  </si>
  <si>
    <t xml:space="preserve">Spitfire XIV</t>
  </si>
  <si>
    <t xml:space="preserve">Spitfire XVI</t>
  </si>
  <si>
    <t xml:space="preserve">Ta 152H</t>
  </si>
  <si>
    <t xml:space="preserve">Tempest V</t>
  </si>
  <si>
    <t xml:space="preserve">Typhoon</t>
  </si>
  <si>
    <t xml:space="preserve">Yak 9T</t>
  </si>
  <si>
    <t xml:space="preserve">Yak 9U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99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99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6M2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:$AF$2</c:f>
              <c:numCache>
                <c:formatCode>General</c:formatCode>
                <c:ptCount val="31"/>
                <c:pt idx="0">
                  <c:v>269</c:v>
                </c:pt>
                <c:pt idx="1">
                  <c:v>273</c:v>
                </c:pt>
                <c:pt idx="2">
                  <c:v>277</c:v>
                </c:pt>
                <c:pt idx="3">
                  <c:v>281</c:v>
                </c:pt>
                <c:pt idx="4">
                  <c:v>285</c:v>
                </c:pt>
                <c:pt idx="5">
                  <c:v>289</c:v>
                </c:pt>
                <c:pt idx="6">
                  <c:v>293</c:v>
                </c:pt>
                <c:pt idx="7">
                  <c:v>297</c:v>
                </c:pt>
                <c:pt idx="8">
                  <c:v>301</c:v>
                </c:pt>
                <c:pt idx="9">
                  <c:v>305</c:v>
                </c:pt>
                <c:pt idx="10">
                  <c:v>309</c:v>
                </c:pt>
                <c:pt idx="11">
                  <c:v>313</c:v>
                </c:pt>
                <c:pt idx="12">
                  <c:v>317</c:v>
                </c:pt>
                <c:pt idx="13">
                  <c:v>321</c:v>
                </c:pt>
                <c:pt idx="14">
                  <c:v>325</c:v>
                </c:pt>
                <c:pt idx="15">
                  <c:v>329</c:v>
                </c:pt>
                <c:pt idx="16">
                  <c:v>328</c:v>
                </c:pt>
                <c:pt idx="17">
                  <c:v>327</c:v>
                </c:pt>
                <c:pt idx="18">
                  <c:v>326</c:v>
                </c:pt>
                <c:pt idx="19">
                  <c:v>324</c:v>
                </c:pt>
                <c:pt idx="20">
                  <c:v>322</c:v>
                </c:pt>
                <c:pt idx="21">
                  <c:v>320</c:v>
                </c:pt>
                <c:pt idx="22">
                  <c:v>319</c:v>
                </c:pt>
                <c:pt idx="23">
                  <c:v>317</c:v>
                </c:pt>
                <c:pt idx="24">
                  <c:v>316</c:v>
                </c:pt>
                <c:pt idx="25">
                  <c:v>315</c:v>
                </c:pt>
                <c:pt idx="26">
                  <c:v>313</c:v>
                </c:pt>
                <c:pt idx="27">
                  <c:v>311</c:v>
                </c:pt>
                <c:pt idx="28">
                  <c:v>309</c:v>
                </c:pt>
                <c:pt idx="29">
                  <c:v>307</c:v>
                </c:pt>
                <c:pt idx="30">
                  <c:v>30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3717289"/>
        <c:axId val="52643783"/>
      </c:scatterChart>
      <c:valAx>
        <c:axId val="63717289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3783"/>
        <c:crossesAt val="0"/>
        <c:crossBetween val="midCat"/>
        <c:majorUnit val="50"/>
      </c:valAx>
      <c:valAx>
        <c:axId val="5264378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7289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10G-2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9:$AF$19</c:f>
              <c:numCache>
                <c:formatCode>General</c:formatCode>
                <c:ptCount val="31"/>
                <c:pt idx="0">
                  <c:v>322</c:v>
                </c:pt>
                <c:pt idx="1">
                  <c:v>326</c:v>
                </c:pt>
                <c:pt idx="2">
                  <c:v>330</c:v>
                </c:pt>
                <c:pt idx="3">
                  <c:v>334</c:v>
                </c:pt>
                <c:pt idx="4">
                  <c:v>337</c:v>
                </c:pt>
                <c:pt idx="5">
                  <c:v>340</c:v>
                </c:pt>
                <c:pt idx="6">
                  <c:v>343</c:v>
                </c:pt>
                <c:pt idx="7">
                  <c:v>345</c:v>
                </c:pt>
                <c:pt idx="8">
                  <c:v>347</c:v>
                </c:pt>
                <c:pt idx="9">
                  <c:v>349</c:v>
                </c:pt>
                <c:pt idx="10">
                  <c:v>351</c:v>
                </c:pt>
                <c:pt idx="11">
                  <c:v>353</c:v>
                </c:pt>
                <c:pt idx="12">
                  <c:v>355</c:v>
                </c:pt>
                <c:pt idx="13">
                  <c:v>357</c:v>
                </c:pt>
                <c:pt idx="14">
                  <c:v>358.5</c:v>
                </c:pt>
                <c:pt idx="15">
                  <c:v>360</c:v>
                </c:pt>
                <c:pt idx="16">
                  <c:v>361.5</c:v>
                </c:pt>
                <c:pt idx="17">
                  <c:v>363</c:v>
                </c:pt>
                <c:pt idx="18">
                  <c:v>364.5</c:v>
                </c:pt>
                <c:pt idx="19">
                  <c:v>366</c:v>
                </c:pt>
                <c:pt idx="20">
                  <c:v>367.5</c:v>
                </c:pt>
                <c:pt idx="21">
                  <c:v>369</c:v>
                </c:pt>
                <c:pt idx="22">
                  <c:v>369.5</c:v>
                </c:pt>
                <c:pt idx="23">
                  <c:v>369</c:v>
                </c:pt>
                <c:pt idx="24">
                  <c:v>367</c:v>
                </c:pt>
                <c:pt idx="25">
                  <c:v>365</c:v>
                </c:pt>
                <c:pt idx="26">
                  <c:v>362</c:v>
                </c:pt>
                <c:pt idx="27">
                  <c:v>359</c:v>
                </c:pt>
                <c:pt idx="28">
                  <c:v>355</c:v>
                </c:pt>
                <c:pt idx="29">
                  <c:v>351</c:v>
                </c:pt>
                <c:pt idx="30">
                  <c:v>34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8:$AF$18</c:f>
              <c:numCache>
                <c:formatCode>General</c:formatCode>
                <c:ptCount val="31"/>
                <c:pt idx="0">
                  <c:v>311</c:v>
                </c:pt>
                <c:pt idx="1">
                  <c:v>315</c:v>
                </c:pt>
                <c:pt idx="2">
                  <c:v>319</c:v>
                </c:pt>
                <c:pt idx="3">
                  <c:v>323</c:v>
                </c:pt>
                <c:pt idx="4">
                  <c:v>327</c:v>
                </c:pt>
                <c:pt idx="5">
                  <c:v>331</c:v>
                </c:pt>
                <c:pt idx="6">
                  <c:v>335</c:v>
                </c:pt>
                <c:pt idx="7">
                  <c:v>339</c:v>
                </c:pt>
                <c:pt idx="8">
                  <c:v>341</c:v>
                </c:pt>
                <c:pt idx="9">
                  <c:v>343</c:v>
                </c:pt>
                <c:pt idx="10">
                  <c:v>345</c:v>
                </c:pt>
                <c:pt idx="11">
                  <c:v>347</c:v>
                </c:pt>
                <c:pt idx="12">
                  <c:v>349</c:v>
                </c:pt>
                <c:pt idx="13">
                  <c:v>351</c:v>
                </c:pt>
                <c:pt idx="14">
                  <c:v>352.5</c:v>
                </c:pt>
                <c:pt idx="15">
                  <c:v>354</c:v>
                </c:pt>
                <c:pt idx="16">
                  <c:v>355.5</c:v>
                </c:pt>
                <c:pt idx="17">
                  <c:v>357</c:v>
                </c:pt>
                <c:pt idx="18">
                  <c:v>358.5</c:v>
                </c:pt>
                <c:pt idx="19">
                  <c:v>360</c:v>
                </c:pt>
                <c:pt idx="20">
                  <c:v>361.5</c:v>
                </c:pt>
                <c:pt idx="21">
                  <c:v>363</c:v>
                </c:pt>
                <c:pt idx="22">
                  <c:v>364.5</c:v>
                </c:pt>
                <c:pt idx="23">
                  <c:v>366</c:v>
                </c:pt>
                <c:pt idx="24">
                  <c:v>364</c:v>
                </c:pt>
                <c:pt idx="25">
                  <c:v>362</c:v>
                </c:pt>
                <c:pt idx="26">
                  <c:v>359</c:v>
                </c:pt>
                <c:pt idx="27">
                  <c:v>356</c:v>
                </c:pt>
                <c:pt idx="28">
                  <c:v>352</c:v>
                </c:pt>
                <c:pt idx="29">
                  <c:v>348</c:v>
                </c:pt>
                <c:pt idx="30">
                  <c:v>34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11804815"/>
        <c:axId val="75605564"/>
      </c:scatterChart>
      <c:valAx>
        <c:axId val="1180481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5564"/>
        <c:crossesAt val="0"/>
        <c:crossBetween val="midCat"/>
        <c:majorUnit val="50"/>
      </c:valAx>
      <c:valAx>
        <c:axId val="7560556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481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.202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1:$AF$21</c:f>
              <c:numCache>
                <c:formatCode>General</c:formatCode>
                <c:ptCount val="31"/>
                <c:pt idx="0">
                  <c:v>316</c:v>
                </c:pt>
                <c:pt idx="1">
                  <c:v>320</c:v>
                </c:pt>
                <c:pt idx="2">
                  <c:v>323</c:v>
                </c:pt>
                <c:pt idx="3">
                  <c:v>327</c:v>
                </c:pt>
                <c:pt idx="4">
                  <c:v>330</c:v>
                </c:pt>
                <c:pt idx="5">
                  <c:v>334</c:v>
                </c:pt>
                <c:pt idx="6">
                  <c:v>337</c:v>
                </c:pt>
                <c:pt idx="7">
                  <c:v>341</c:v>
                </c:pt>
                <c:pt idx="8">
                  <c:v>344</c:v>
                </c:pt>
                <c:pt idx="9">
                  <c:v>348</c:v>
                </c:pt>
                <c:pt idx="10">
                  <c:v>351</c:v>
                </c:pt>
                <c:pt idx="11">
                  <c:v>355</c:v>
                </c:pt>
                <c:pt idx="12">
                  <c:v>358</c:v>
                </c:pt>
                <c:pt idx="13">
                  <c:v>362</c:v>
                </c:pt>
                <c:pt idx="14">
                  <c:v>365</c:v>
                </c:pt>
                <c:pt idx="15">
                  <c:v>369</c:v>
                </c:pt>
                <c:pt idx="16">
                  <c:v>372</c:v>
                </c:pt>
                <c:pt idx="17">
                  <c:v>376</c:v>
                </c:pt>
                <c:pt idx="18">
                  <c:v>374</c:v>
                </c:pt>
                <c:pt idx="19">
                  <c:v>372</c:v>
                </c:pt>
                <c:pt idx="20">
                  <c:v>369</c:v>
                </c:pt>
                <c:pt idx="21">
                  <c:v>367</c:v>
                </c:pt>
                <c:pt idx="22">
                  <c:v>364</c:v>
                </c:pt>
                <c:pt idx="23">
                  <c:v>362</c:v>
                </c:pt>
                <c:pt idx="24">
                  <c:v>359</c:v>
                </c:pt>
                <c:pt idx="25">
                  <c:v>356</c:v>
                </c:pt>
                <c:pt idx="26">
                  <c:v>353</c:v>
                </c:pt>
                <c:pt idx="27">
                  <c:v>350</c:v>
                </c:pt>
                <c:pt idx="28">
                  <c:v>347</c:v>
                </c:pt>
                <c:pt idx="29">
                  <c:v>343</c:v>
                </c:pt>
                <c:pt idx="30">
                  <c:v>339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0:$AF$20</c:f>
              <c:numCache>
                <c:formatCode>General</c:formatCode>
                <c:ptCount val="31"/>
                <c:pt idx="0">
                  <c:v>308</c:v>
                </c:pt>
                <c:pt idx="1">
                  <c:v>312</c:v>
                </c:pt>
                <c:pt idx="2">
                  <c:v>315</c:v>
                </c:pt>
                <c:pt idx="3">
                  <c:v>319</c:v>
                </c:pt>
                <c:pt idx="4">
                  <c:v>322</c:v>
                </c:pt>
                <c:pt idx="5">
                  <c:v>326</c:v>
                </c:pt>
                <c:pt idx="6">
                  <c:v>329</c:v>
                </c:pt>
                <c:pt idx="7">
                  <c:v>333</c:v>
                </c:pt>
                <c:pt idx="8">
                  <c:v>336</c:v>
                </c:pt>
                <c:pt idx="9">
                  <c:v>340</c:v>
                </c:pt>
                <c:pt idx="10">
                  <c:v>343</c:v>
                </c:pt>
                <c:pt idx="11">
                  <c:v>347</c:v>
                </c:pt>
                <c:pt idx="12">
                  <c:v>350</c:v>
                </c:pt>
                <c:pt idx="13">
                  <c:v>354</c:v>
                </c:pt>
                <c:pt idx="14">
                  <c:v>357</c:v>
                </c:pt>
                <c:pt idx="15">
                  <c:v>361</c:v>
                </c:pt>
                <c:pt idx="16">
                  <c:v>364</c:v>
                </c:pt>
                <c:pt idx="17">
                  <c:v>368</c:v>
                </c:pt>
                <c:pt idx="18">
                  <c:v>371</c:v>
                </c:pt>
                <c:pt idx="19">
                  <c:v>369</c:v>
                </c:pt>
                <c:pt idx="20">
                  <c:v>366</c:v>
                </c:pt>
                <c:pt idx="21">
                  <c:v>364</c:v>
                </c:pt>
                <c:pt idx="22">
                  <c:v>361</c:v>
                </c:pt>
                <c:pt idx="23">
                  <c:v>356</c:v>
                </c:pt>
                <c:pt idx="24">
                  <c:v>353.6</c:v>
                </c:pt>
                <c:pt idx="25">
                  <c:v>351.2</c:v>
                </c:pt>
                <c:pt idx="26">
                  <c:v>348.8</c:v>
                </c:pt>
                <c:pt idx="27">
                  <c:v>346.4</c:v>
                </c:pt>
                <c:pt idx="28">
                  <c:v>344</c:v>
                </c:pt>
                <c:pt idx="29">
                  <c:v>340</c:v>
                </c:pt>
                <c:pt idx="30">
                  <c:v>33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47964063"/>
        <c:axId val="68277255"/>
      </c:scatterChart>
      <c:valAx>
        <c:axId val="47964063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7255"/>
        <c:crossesAt val="0"/>
        <c:crossBetween val="midCat"/>
        <c:majorUnit val="50"/>
      </c:valAx>
      <c:valAx>
        <c:axId val="6827725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406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.205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3:$AF$23</c:f>
              <c:numCache>
                <c:formatCode>General</c:formatCode>
                <c:ptCount val="31"/>
                <c:pt idx="0">
                  <c:v>332</c:v>
                </c:pt>
                <c:pt idx="1">
                  <c:v>336</c:v>
                </c:pt>
                <c:pt idx="2">
                  <c:v>340</c:v>
                </c:pt>
                <c:pt idx="3">
                  <c:v>344</c:v>
                </c:pt>
                <c:pt idx="4">
                  <c:v>348</c:v>
                </c:pt>
                <c:pt idx="5">
                  <c:v>352</c:v>
                </c:pt>
                <c:pt idx="6">
                  <c:v>356</c:v>
                </c:pt>
                <c:pt idx="7">
                  <c:v>360</c:v>
                </c:pt>
                <c:pt idx="8">
                  <c:v>361</c:v>
                </c:pt>
                <c:pt idx="9">
                  <c:v>364.07</c:v>
                </c:pt>
                <c:pt idx="10">
                  <c:v>367.14</c:v>
                </c:pt>
                <c:pt idx="11">
                  <c:v>370.21</c:v>
                </c:pt>
                <c:pt idx="12">
                  <c:v>373.29</c:v>
                </c:pt>
                <c:pt idx="13">
                  <c:v>376.36</c:v>
                </c:pt>
                <c:pt idx="14">
                  <c:v>379.43</c:v>
                </c:pt>
                <c:pt idx="15">
                  <c:v>382.5</c:v>
                </c:pt>
                <c:pt idx="16">
                  <c:v>385.57</c:v>
                </c:pt>
                <c:pt idx="17">
                  <c:v>388.64</c:v>
                </c:pt>
                <c:pt idx="18">
                  <c:v>391.71</c:v>
                </c:pt>
                <c:pt idx="19">
                  <c:v>394.79</c:v>
                </c:pt>
                <c:pt idx="20">
                  <c:v>397.86</c:v>
                </c:pt>
                <c:pt idx="21">
                  <c:v>400.93</c:v>
                </c:pt>
                <c:pt idx="22">
                  <c:v>404</c:v>
                </c:pt>
                <c:pt idx="23">
                  <c:v>404</c:v>
                </c:pt>
                <c:pt idx="24">
                  <c:v>401</c:v>
                </c:pt>
                <c:pt idx="25">
                  <c:v>397</c:v>
                </c:pt>
                <c:pt idx="26">
                  <c:v>393</c:v>
                </c:pt>
                <c:pt idx="27">
                  <c:v>389</c:v>
                </c:pt>
                <c:pt idx="28">
                  <c:v>385</c:v>
                </c:pt>
                <c:pt idx="29">
                  <c:v>381</c:v>
                </c:pt>
                <c:pt idx="30">
                  <c:v>37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2:$AF$22</c:f>
              <c:numCache>
                <c:formatCode>General</c:formatCode>
                <c:ptCount val="31"/>
                <c:pt idx="0">
                  <c:v>322</c:v>
                </c:pt>
                <c:pt idx="1">
                  <c:v>326</c:v>
                </c:pt>
                <c:pt idx="2">
                  <c:v>330</c:v>
                </c:pt>
                <c:pt idx="3">
                  <c:v>334</c:v>
                </c:pt>
                <c:pt idx="4">
                  <c:v>338</c:v>
                </c:pt>
                <c:pt idx="5">
                  <c:v>342</c:v>
                </c:pt>
                <c:pt idx="6">
                  <c:v>346</c:v>
                </c:pt>
                <c:pt idx="7">
                  <c:v>350</c:v>
                </c:pt>
                <c:pt idx="8">
                  <c:v>353</c:v>
                </c:pt>
                <c:pt idx="9">
                  <c:v>356.07</c:v>
                </c:pt>
                <c:pt idx="10">
                  <c:v>359.14</c:v>
                </c:pt>
                <c:pt idx="11">
                  <c:v>362.21</c:v>
                </c:pt>
                <c:pt idx="12">
                  <c:v>365.29</c:v>
                </c:pt>
                <c:pt idx="13">
                  <c:v>368.36</c:v>
                </c:pt>
                <c:pt idx="14">
                  <c:v>371.43</c:v>
                </c:pt>
                <c:pt idx="15">
                  <c:v>374.5</c:v>
                </c:pt>
                <c:pt idx="16">
                  <c:v>377.57</c:v>
                </c:pt>
                <c:pt idx="17">
                  <c:v>380.64</c:v>
                </c:pt>
                <c:pt idx="18">
                  <c:v>383.71</c:v>
                </c:pt>
                <c:pt idx="19">
                  <c:v>386.79</c:v>
                </c:pt>
                <c:pt idx="20">
                  <c:v>389.86</c:v>
                </c:pt>
                <c:pt idx="21">
                  <c:v>392.93</c:v>
                </c:pt>
                <c:pt idx="22">
                  <c:v>396</c:v>
                </c:pt>
                <c:pt idx="23">
                  <c:v>400</c:v>
                </c:pt>
                <c:pt idx="24">
                  <c:v>397</c:v>
                </c:pt>
                <c:pt idx="25">
                  <c:v>393</c:v>
                </c:pt>
                <c:pt idx="26">
                  <c:v>389</c:v>
                </c:pt>
                <c:pt idx="27">
                  <c:v>385</c:v>
                </c:pt>
                <c:pt idx="28">
                  <c:v>381</c:v>
                </c:pt>
                <c:pt idx="29">
                  <c:v>377</c:v>
                </c:pt>
                <c:pt idx="30">
                  <c:v>37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21728093"/>
        <c:axId val="40267253"/>
      </c:scatterChart>
      <c:valAx>
        <c:axId val="21728093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7253"/>
        <c:crossesAt val="0"/>
        <c:crossBetween val="midCat"/>
        <c:majorUnit val="50"/>
      </c:valAx>
      <c:valAx>
        <c:axId val="4026725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809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4F-4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4:$AF$24</c:f>
              <c:numCache>
                <c:formatCode>General</c:formatCode>
                <c:ptCount val="31"/>
                <c:pt idx="0">
                  <c:v>284</c:v>
                </c:pt>
                <c:pt idx="1">
                  <c:v>286.5</c:v>
                </c:pt>
                <c:pt idx="2">
                  <c:v>289</c:v>
                </c:pt>
                <c:pt idx="3">
                  <c:v>287</c:v>
                </c:pt>
                <c:pt idx="4">
                  <c:v>285</c:v>
                </c:pt>
                <c:pt idx="5">
                  <c:v>288</c:v>
                </c:pt>
                <c:pt idx="6">
                  <c:v>291</c:v>
                </c:pt>
                <c:pt idx="7">
                  <c:v>294</c:v>
                </c:pt>
                <c:pt idx="8">
                  <c:v>297</c:v>
                </c:pt>
                <c:pt idx="9">
                  <c:v>300</c:v>
                </c:pt>
                <c:pt idx="10">
                  <c:v>303</c:v>
                </c:pt>
                <c:pt idx="11">
                  <c:v>306</c:v>
                </c:pt>
                <c:pt idx="12">
                  <c:v>309</c:v>
                </c:pt>
                <c:pt idx="13">
                  <c:v>306.5</c:v>
                </c:pt>
                <c:pt idx="14">
                  <c:v>304</c:v>
                </c:pt>
                <c:pt idx="15">
                  <c:v>306.5</c:v>
                </c:pt>
                <c:pt idx="16">
                  <c:v>309</c:v>
                </c:pt>
                <c:pt idx="17">
                  <c:v>311.5</c:v>
                </c:pt>
                <c:pt idx="18">
                  <c:v>314</c:v>
                </c:pt>
                <c:pt idx="19">
                  <c:v>316.5</c:v>
                </c:pt>
                <c:pt idx="20">
                  <c:v>315</c:v>
                </c:pt>
                <c:pt idx="21">
                  <c:v>313</c:v>
                </c:pt>
                <c:pt idx="22">
                  <c:v>311</c:v>
                </c:pt>
                <c:pt idx="23">
                  <c:v>309</c:v>
                </c:pt>
                <c:pt idx="24">
                  <c:v>306</c:v>
                </c:pt>
                <c:pt idx="25">
                  <c:v>302</c:v>
                </c:pt>
                <c:pt idx="26">
                  <c:v>298</c:v>
                </c:pt>
                <c:pt idx="27">
                  <c:v>294</c:v>
                </c:pt>
                <c:pt idx="28">
                  <c:v>290</c:v>
                </c:pt>
                <c:pt idx="29">
                  <c:v>285</c:v>
                </c:pt>
                <c:pt idx="30">
                  <c:v>27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98609591"/>
        <c:axId val="11014484"/>
      </c:scatterChart>
      <c:valAx>
        <c:axId val="9860959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4484"/>
        <c:crossesAt val="0"/>
        <c:crossBetween val="midCat"/>
        <c:majorUnit val="50"/>
      </c:valAx>
      <c:valAx>
        <c:axId val="1101448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959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4U-1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6:$AF$26</c:f>
              <c:numCache>
                <c:formatCode>General</c:formatCode>
                <c:ptCount val="31"/>
                <c:pt idx="0">
                  <c:v>359</c:v>
                </c:pt>
                <c:pt idx="1">
                  <c:v>362</c:v>
                </c:pt>
                <c:pt idx="2">
                  <c:v>365</c:v>
                </c:pt>
                <c:pt idx="3">
                  <c:v>368.5</c:v>
                </c:pt>
                <c:pt idx="4">
                  <c:v>372</c:v>
                </c:pt>
                <c:pt idx="5">
                  <c:v>375.5</c:v>
                </c:pt>
                <c:pt idx="6">
                  <c:v>379</c:v>
                </c:pt>
                <c:pt idx="7">
                  <c:v>382.5</c:v>
                </c:pt>
                <c:pt idx="8">
                  <c:v>386</c:v>
                </c:pt>
                <c:pt idx="9">
                  <c:v>389.5</c:v>
                </c:pt>
                <c:pt idx="10">
                  <c:v>393</c:v>
                </c:pt>
                <c:pt idx="11">
                  <c:v>396.5</c:v>
                </c:pt>
                <c:pt idx="12">
                  <c:v>400</c:v>
                </c:pt>
                <c:pt idx="13">
                  <c:v>404.5</c:v>
                </c:pt>
                <c:pt idx="14">
                  <c:v>408</c:v>
                </c:pt>
                <c:pt idx="15">
                  <c:v>412.25</c:v>
                </c:pt>
                <c:pt idx="16">
                  <c:v>409</c:v>
                </c:pt>
                <c:pt idx="17">
                  <c:v>406.5</c:v>
                </c:pt>
                <c:pt idx="18">
                  <c:v>403.25</c:v>
                </c:pt>
                <c:pt idx="19">
                  <c:v>408.5</c:v>
                </c:pt>
                <c:pt idx="20">
                  <c:v>416.75</c:v>
                </c:pt>
                <c:pt idx="21">
                  <c:v>415</c:v>
                </c:pt>
                <c:pt idx="22">
                  <c:v>413.5</c:v>
                </c:pt>
                <c:pt idx="23">
                  <c:v>411.5</c:v>
                </c:pt>
                <c:pt idx="24">
                  <c:v>409.5</c:v>
                </c:pt>
                <c:pt idx="25">
                  <c:v>406.5</c:v>
                </c:pt>
                <c:pt idx="26">
                  <c:v>403.5</c:v>
                </c:pt>
                <c:pt idx="27">
                  <c:v>400.5</c:v>
                </c:pt>
                <c:pt idx="28">
                  <c:v>397.5</c:v>
                </c:pt>
                <c:pt idx="29">
                  <c:v>394</c:v>
                </c:pt>
                <c:pt idx="30">
                  <c:v>391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5:$AF$25</c:f>
              <c:numCache>
                <c:formatCode>General</c:formatCode>
                <c:ptCount val="31"/>
                <c:pt idx="0">
                  <c:v>350</c:v>
                </c:pt>
                <c:pt idx="1">
                  <c:v>353</c:v>
                </c:pt>
                <c:pt idx="2">
                  <c:v>356</c:v>
                </c:pt>
                <c:pt idx="3">
                  <c:v>355.5</c:v>
                </c:pt>
                <c:pt idx="4">
                  <c:v>355</c:v>
                </c:pt>
                <c:pt idx="5">
                  <c:v>354.5</c:v>
                </c:pt>
                <c:pt idx="6">
                  <c:v>354</c:v>
                </c:pt>
                <c:pt idx="7">
                  <c:v>357.48</c:v>
                </c:pt>
                <c:pt idx="8">
                  <c:v>360.96</c:v>
                </c:pt>
                <c:pt idx="9">
                  <c:v>364.44</c:v>
                </c:pt>
                <c:pt idx="10">
                  <c:v>367.92</c:v>
                </c:pt>
                <c:pt idx="11">
                  <c:v>371.4</c:v>
                </c:pt>
                <c:pt idx="12">
                  <c:v>374.88</c:v>
                </c:pt>
                <c:pt idx="13">
                  <c:v>378.37</c:v>
                </c:pt>
                <c:pt idx="14">
                  <c:v>381.85</c:v>
                </c:pt>
                <c:pt idx="15">
                  <c:v>385.33</c:v>
                </c:pt>
                <c:pt idx="16">
                  <c:v>388.81</c:v>
                </c:pt>
                <c:pt idx="17">
                  <c:v>392.29</c:v>
                </c:pt>
                <c:pt idx="18">
                  <c:v>395.77</c:v>
                </c:pt>
                <c:pt idx="19">
                  <c:v>399.25</c:v>
                </c:pt>
                <c:pt idx="20">
                  <c:v>397</c:v>
                </c:pt>
                <c:pt idx="21">
                  <c:v>394.75</c:v>
                </c:pt>
                <c:pt idx="22">
                  <c:v>398.58</c:v>
                </c:pt>
                <c:pt idx="23">
                  <c:v>402.42</c:v>
                </c:pt>
                <c:pt idx="24">
                  <c:v>406.25</c:v>
                </c:pt>
                <c:pt idx="25">
                  <c:v>403.33</c:v>
                </c:pt>
                <c:pt idx="26">
                  <c:v>400.42</c:v>
                </c:pt>
                <c:pt idx="27">
                  <c:v>397.5</c:v>
                </c:pt>
                <c:pt idx="28">
                  <c:v>394.58</c:v>
                </c:pt>
                <c:pt idx="29">
                  <c:v>391.67</c:v>
                </c:pt>
                <c:pt idx="30">
                  <c:v>388.7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2589616"/>
        <c:axId val="374500"/>
      </c:scatterChart>
      <c:valAx>
        <c:axId val="52589616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00"/>
        <c:crossesAt val="0"/>
        <c:crossBetween val="midCat"/>
        <c:majorUnit val="50"/>
      </c:valAx>
      <c:valAx>
        <c:axId val="37450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961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4U-1C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8:$AF$28</c:f>
              <c:numCache>
                <c:formatCode>General</c:formatCode>
                <c:ptCount val="31"/>
                <c:pt idx="0">
                  <c:v>358.5</c:v>
                </c:pt>
                <c:pt idx="1">
                  <c:v>355.5</c:v>
                </c:pt>
                <c:pt idx="2">
                  <c:v>352.5</c:v>
                </c:pt>
                <c:pt idx="3">
                  <c:v>355.5</c:v>
                </c:pt>
                <c:pt idx="4">
                  <c:v>358.5</c:v>
                </c:pt>
                <c:pt idx="5">
                  <c:v>362.75</c:v>
                </c:pt>
                <c:pt idx="6">
                  <c:v>366.75</c:v>
                </c:pt>
                <c:pt idx="7">
                  <c:v>370.25</c:v>
                </c:pt>
                <c:pt idx="8">
                  <c:v>374.75</c:v>
                </c:pt>
                <c:pt idx="9">
                  <c:v>378.25</c:v>
                </c:pt>
                <c:pt idx="10">
                  <c:v>383</c:v>
                </c:pt>
                <c:pt idx="11">
                  <c:v>386.5</c:v>
                </c:pt>
                <c:pt idx="12">
                  <c:v>391</c:v>
                </c:pt>
                <c:pt idx="13">
                  <c:v>394.75</c:v>
                </c:pt>
                <c:pt idx="14">
                  <c:v>399</c:v>
                </c:pt>
                <c:pt idx="15">
                  <c:v>402</c:v>
                </c:pt>
                <c:pt idx="16">
                  <c:v>400.75</c:v>
                </c:pt>
                <c:pt idx="17">
                  <c:v>398.5</c:v>
                </c:pt>
                <c:pt idx="18">
                  <c:v>395</c:v>
                </c:pt>
                <c:pt idx="19">
                  <c:v>400.5</c:v>
                </c:pt>
                <c:pt idx="20">
                  <c:v>409</c:v>
                </c:pt>
                <c:pt idx="21">
                  <c:v>407</c:v>
                </c:pt>
                <c:pt idx="22">
                  <c:v>404.75</c:v>
                </c:pt>
                <c:pt idx="23">
                  <c:v>402.25</c:v>
                </c:pt>
                <c:pt idx="24">
                  <c:v>400</c:v>
                </c:pt>
                <c:pt idx="25">
                  <c:v>397</c:v>
                </c:pt>
                <c:pt idx="26">
                  <c:v>394.5</c:v>
                </c:pt>
                <c:pt idx="27">
                  <c:v>391</c:v>
                </c:pt>
                <c:pt idx="28">
                  <c:v>387.25</c:v>
                </c:pt>
                <c:pt idx="29">
                  <c:v>383.75</c:v>
                </c:pt>
                <c:pt idx="30">
                  <c:v>38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7:$AF$27</c:f>
              <c:numCache>
                <c:formatCode>General</c:formatCode>
                <c:ptCount val="31"/>
                <c:pt idx="0">
                  <c:v>343.5</c:v>
                </c:pt>
                <c:pt idx="1">
                  <c:v>346.5</c:v>
                </c:pt>
                <c:pt idx="2">
                  <c:v>349.5</c:v>
                </c:pt>
                <c:pt idx="3">
                  <c:v>348.5</c:v>
                </c:pt>
                <c:pt idx="4">
                  <c:v>347.5</c:v>
                </c:pt>
                <c:pt idx="5">
                  <c:v>346.5</c:v>
                </c:pt>
                <c:pt idx="6">
                  <c:v>345.5</c:v>
                </c:pt>
                <c:pt idx="7">
                  <c:v>349</c:v>
                </c:pt>
                <c:pt idx="8">
                  <c:v>352.5</c:v>
                </c:pt>
                <c:pt idx="9">
                  <c:v>356</c:v>
                </c:pt>
                <c:pt idx="10">
                  <c:v>359.5</c:v>
                </c:pt>
                <c:pt idx="11">
                  <c:v>363</c:v>
                </c:pt>
                <c:pt idx="12">
                  <c:v>366.5</c:v>
                </c:pt>
                <c:pt idx="13">
                  <c:v>370</c:v>
                </c:pt>
                <c:pt idx="14">
                  <c:v>373.5</c:v>
                </c:pt>
                <c:pt idx="15">
                  <c:v>377</c:v>
                </c:pt>
                <c:pt idx="16">
                  <c:v>380.5</c:v>
                </c:pt>
                <c:pt idx="17">
                  <c:v>384</c:v>
                </c:pt>
                <c:pt idx="18">
                  <c:v>387.5</c:v>
                </c:pt>
                <c:pt idx="19">
                  <c:v>391</c:v>
                </c:pt>
                <c:pt idx="20">
                  <c:v>388.75</c:v>
                </c:pt>
                <c:pt idx="21">
                  <c:v>386.5</c:v>
                </c:pt>
                <c:pt idx="22">
                  <c:v>390</c:v>
                </c:pt>
                <c:pt idx="23">
                  <c:v>393</c:v>
                </c:pt>
                <c:pt idx="24">
                  <c:v>396.5</c:v>
                </c:pt>
                <c:pt idx="25">
                  <c:v>394</c:v>
                </c:pt>
                <c:pt idx="26">
                  <c:v>391</c:v>
                </c:pt>
                <c:pt idx="27">
                  <c:v>388</c:v>
                </c:pt>
                <c:pt idx="28">
                  <c:v>385</c:v>
                </c:pt>
                <c:pt idx="29">
                  <c:v>382</c:v>
                </c:pt>
                <c:pt idx="30">
                  <c:v>379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9388006"/>
        <c:axId val="52699806"/>
      </c:scatterChart>
      <c:valAx>
        <c:axId val="39388006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9806"/>
        <c:crossesAt val="0"/>
        <c:crossBetween val="midCat"/>
        <c:majorUnit val="50"/>
      </c:valAx>
      <c:valAx>
        <c:axId val="5269980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800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4U-1D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8:$AF$28</c:f>
              <c:numCache>
                <c:formatCode>General</c:formatCode>
                <c:ptCount val="31"/>
                <c:pt idx="0">
                  <c:v>358.5</c:v>
                </c:pt>
                <c:pt idx="1">
                  <c:v>355.5</c:v>
                </c:pt>
                <c:pt idx="2">
                  <c:v>352.5</c:v>
                </c:pt>
                <c:pt idx="3">
                  <c:v>355.5</c:v>
                </c:pt>
                <c:pt idx="4">
                  <c:v>358.5</c:v>
                </c:pt>
                <c:pt idx="5">
                  <c:v>362.75</c:v>
                </c:pt>
                <c:pt idx="6">
                  <c:v>366.75</c:v>
                </c:pt>
                <c:pt idx="7">
                  <c:v>370.25</c:v>
                </c:pt>
                <c:pt idx="8">
                  <c:v>374.75</c:v>
                </c:pt>
                <c:pt idx="9">
                  <c:v>378.25</c:v>
                </c:pt>
                <c:pt idx="10">
                  <c:v>383</c:v>
                </c:pt>
                <c:pt idx="11">
                  <c:v>386.5</c:v>
                </c:pt>
                <c:pt idx="12">
                  <c:v>391</c:v>
                </c:pt>
                <c:pt idx="13">
                  <c:v>394.75</c:v>
                </c:pt>
                <c:pt idx="14">
                  <c:v>399</c:v>
                </c:pt>
                <c:pt idx="15">
                  <c:v>402</c:v>
                </c:pt>
                <c:pt idx="16">
                  <c:v>400.75</c:v>
                </c:pt>
                <c:pt idx="17">
                  <c:v>398.5</c:v>
                </c:pt>
                <c:pt idx="18">
                  <c:v>395</c:v>
                </c:pt>
                <c:pt idx="19">
                  <c:v>400.5</c:v>
                </c:pt>
                <c:pt idx="20">
                  <c:v>409</c:v>
                </c:pt>
                <c:pt idx="21">
                  <c:v>407</c:v>
                </c:pt>
                <c:pt idx="22">
                  <c:v>404.75</c:v>
                </c:pt>
                <c:pt idx="23">
                  <c:v>402.25</c:v>
                </c:pt>
                <c:pt idx="24">
                  <c:v>400</c:v>
                </c:pt>
                <c:pt idx="25">
                  <c:v>397</c:v>
                </c:pt>
                <c:pt idx="26">
                  <c:v>394.5</c:v>
                </c:pt>
                <c:pt idx="27">
                  <c:v>391</c:v>
                </c:pt>
                <c:pt idx="28">
                  <c:v>387.25</c:v>
                </c:pt>
                <c:pt idx="29">
                  <c:v>383.75</c:v>
                </c:pt>
                <c:pt idx="30">
                  <c:v>38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27:$AF$27</c:f>
              <c:numCache>
                <c:formatCode>General</c:formatCode>
                <c:ptCount val="31"/>
                <c:pt idx="0">
                  <c:v>343.5</c:v>
                </c:pt>
                <c:pt idx="1">
                  <c:v>346.5</c:v>
                </c:pt>
                <c:pt idx="2">
                  <c:v>349.5</c:v>
                </c:pt>
                <c:pt idx="3">
                  <c:v>348.5</c:v>
                </c:pt>
                <c:pt idx="4">
                  <c:v>347.5</c:v>
                </c:pt>
                <c:pt idx="5">
                  <c:v>346.5</c:v>
                </c:pt>
                <c:pt idx="6">
                  <c:v>345.5</c:v>
                </c:pt>
                <c:pt idx="7">
                  <c:v>349</c:v>
                </c:pt>
                <c:pt idx="8">
                  <c:v>352.5</c:v>
                </c:pt>
                <c:pt idx="9">
                  <c:v>356</c:v>
                </c:pt>
                <c:pt idx="10">
                  <c:v>359.5</c:v>
                </c:pt>
                <c:pt idx="11">
                  <c:v>363</c:v>
                </c:pt>
                <c:pt idx="12">
                  <c:v>366.5</c:v>
                </c:pt>
                <c:pt idx="13">
                  <c:v>370</c:v>
                </c:pt>
                <c:pt idx="14">
                  <c:v>373.5</c:v>
                </c:pt>
                <c:pt idx="15">
                  <c:v>377</c:v>
                </c:pt>
                <c:pt idx="16">
                  <c:v>380.5</c:v>
                </c:pt>
                <c:pt idx="17">
                  <c:v>384</c:v>
                </c:pt>
                <c:pt idx="18">
                  <c:v>387.5</c:v>
                </c:pt>
                <c:pt idx="19">
                  <c:v>391</c:v>
                </c:pt>
                <c:pt idx="20">
                  <c:v>388.75</c:v>
                </c:pt>
                <c:pt idx="21">
                  <c:v>386.5</c:v>
                </c:pt>
                <c:pt idx="22">
                  <c:v>390</c:v>
                </c:pt>
                <c:pt idx="23">
                  <c:v>393</c:v>
                </c:pt>
                <c:pt idx="24">
                  <c:v>396.5</c:v>
                </c:pt>
                <c:pt idx="25">
                  <c:v>394</c:v>
                </c:pt>
                <c:pt idx="26">
                  <c:v>391</c:v>
                </c:pt>
                <c:pt idx="27">
                  <c:v>388</c:v>
                </c:pt>
                <c:pt idx="28">
                  <c:v>385</c:v>
                </c:pt>
                <c:pt idx="29">
                  <c:v>382</c:v>
                </c:pt>
                <c:pt idx="30">
                  <c:v>379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8411014"/>
        <c:axId val="18909878"/>
      </c:scatterChart>
      <c:valAx>
        <c:axId val="5841101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9878"/>
        <c:crossesAt val="0"/>
        <c:crossBetween val="midCat"/>
        <c:majorUnit val="50"/>
      </c:valAx>
      <c:valAx>
        <c:axId val="1890987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101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4U-4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2:$AF$32</c:f>
              <c:numCache>
                <c:formatCode>General</c:formatCode>
                <c:ptCount val="31"/>
                <c:pt idx="0">
                  <c:v>375.25</c:v>
                </c:pt>
                <c:pt idx="1">
                  <c:v>375.25</c:v>
                </c:pt>
                <c:pt idx="2">
                  <c:v>375.25</c:v>
                </c:pt>
                <c:pt idx="3">
                  <c:v>375.25</c:v>
                </c:pt>
                <c:pt idx="4">
                  <c:v>375.25</c:v>
                </c:pt>
                <c:pt idx="5">
                  <c:v>380.25</c:v>
                </c:pt>
                <c:pt idx="6">
                  <c:v>384.3</c:v>
                </c:pt>
                <c:pt idx="7">
                  <c:v>388.35</c:v>
                </c:pt>
                <c:pt idx="8">
                  <c:v>392.4</c:v>
                </c:pt>
                <c:pt idx="9">
                  <c:v>396.45</c:v>
                </c:pt>
                <c:pt idx="10">
                  <c:v>400.5</c:v>
                </c:pt>
                <c:pt idx="11">
                  <c:v>404.55</c:v>
                </c:pt>
                <c:pt idx="12">
                  <c:v>408.6</c:v>
                </c:pt>
                <c:pt idx="13">
                  <c:v>412.65</c:v>
                </c:pt>
                <c:pt idx="14">
                  <c:v>416.7</c:v>
                </c:pt>
                <c:pt idx="15">
                  <c:v>420.75</c:v>
                </c:pt>
                <c:pt idx="16">
                  <c:v>424.8</c:v>
                </c:pt>
                <c:pt idx="17">
                  <c:v>428.85</c:v>
                </c:pt>
                <c:pt idx="18">
                  <c:v>432.9</c:v>
                </c:pt>
                <c:pt idx="19">
                  <c:v>436.95</c:v>
                </c:pt>
                <c:pt idx="20">
                  <c:v>441</c:v>
                </c:pt>
                <c:pt idx="21">
                  <c:v>438.75</c:v>
                </c:pt>
                <c:pt idx="22">
                  <c:v>435.75</c:v>
                </c:pt>
                <c:pt idx="23">
                  <c:v>434</c:v>
                </c:pt>
                <c:pt idx="24">
                  <c:v>440</c:v>
                </c:pt>
                <c:pt idx="25">
                  <c:v>444.75</c:v>
                </c:pt>
                <c:pt idx="26">
                  <c:v>451.75</c:v>
                </c:pt>
                <c:pt idx="27">
                  <c:v>450.25</c:v>
                </c:pt>
                <c:pt idx="28">
                  <c:v>447.75</c:v>
                </c:pt>
                <c:pt idx="29">
                  <c:v>445</c:v>
                </c:pt>
                <c:pt idx="30">
                  <c:v>44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1:$AF$31</c:f>
              <c:numCache>
                <c:formatCode>General</c:formatCode>
                <c:ptCount val="31"/>
                <c:pt idx="0">
                  <c:v>353</c:v>
                </c:pt>
                <c:pt idx="1">
                  <c:v>357.25</c:v>
                </c:pt>
                <c:pt idx="2">
                  <c:v>361.69</c:v>
                </c:pt>
                <c:pt idx="3">
                  <c:v>366.13</c:v>
                </c:pt>
                <c:pt idx="4">
                  <c:v>370.56</c:v>
                </c:pt>
                <c:pt idx="5">
                  <c:v>375</c:v>
                </c:pt>
                <c:pt idx="6">
                  <c:v>375</c:v>
                </c:pt>
                <c:pt idx="7">
                  <c:v>375</c:v>
                </c:pt>
                <c:pt idx="8">
                  <c:v>375</c:v>
                </c:pt>
                <c:pt idx="9">
                  <c:v>375</c:v>
                </c:pt>
                <c:pt idx="10">
                  <c:v>379.07</c:v>
                </c:pt>
                <c:pt idx="11">
                  <c:v>383.14</c:v>
                </c:pt>
                <c:pt idx="12">
                  <c:v>387.21</c:v>
                </c:pt>
                <c:pt idx="13">
                  <c:v>391.29</c:v>
                </c:pt>
                <c:pt idx="14">
                  <c:v>395.36</c:v>
                </c:pt>
                <c:pt idx="15">
                  <c:v>399.43</c:v>
                </c:pt>
                <c:pt idx="16">
                  <c:v>403.5</c:v>
                </c:pt>
                <c:pt idx="17">
                  <c:v>407.57</c:v>
                </c:pt>
                <c:pt idx="18">
                  <c:v>411.64</c:v>
                </c:pt>
                <c:pt idx="19">
                  <c:v>415.71</c:v>
                </c:pt>
                <c:pt idx="20">
                  <c:v>419.79</c:v>
                </c:pt>
                <c:pt idx="21">
                  <c:v>423.86</c:v>
                </c:pt>
                <c:pt idx="22">
                  <c:v>427.93</c:v>
                </c:pt>
                <c:pt idx="23">
                  <c:v>432</c:v>
                </c:pt>
                <c:pt idx="24">
                  <c:v>431</c:v>
                </c:pt>
                <c:pt idx="25">
                  <c:v>430</c:v>
                </c:pt>
                <c:pt idx="26">
                  <c:v>429</c:v>
                </c:pt>
                <c:pt idx="27">
                  <c:v>434</c:v>
                </c:pt>
                <c:pt idx="28">
                  <c:v>439</c:v>
                </c:pt>
                <c:pt idx="29">
                  <c:v>444</c:v>
                </c:pt>
                <c:pt idx="30">
                  <c:v>44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6297995"/>
        <c:axId val="53535147"/>
      </c:scatterChart>
      <c:valAx>
        <c:axId val="3629799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5147"/>
        <c:crossesAt val="0"/>
        <c:crossBetween val="midCat"/>
        <c:majorUnit val="50"/>
      </c:valAx>
      <c:valAx>
        <c:axId val="5353514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799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6F-5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4:$Y$34</c:f>
              <c:numCache>
                <c:formatCode>General</c:formatCode>
                <c:ptCount val="24"/>
                <c:pt idx="0">
                  <c:v>330</c:v>
                </c:pt>
                <c:pt idx="1">
                  <c:v>334</c:v>
                </c:pt>
                <c:pt idx="2">
                  <c:v>338</c:v>
                </c:pt>
                <c:pt idx="3">
                  <c:v>338</c:v>
                </c:pt>
                <c:pt idx="4">
                  <c:v>338</c:v>
                </c:pt>
                <c:pt idx="5">
                  <c:v>338</c:v>
                </c:pt>
                <c:pt idx="6">
                  <c:v>340</c:v>
                </c:pt>
                <c:pt idx="7">
                  <c:v>344</c:v>
                </c:pt>
                <c:pt idx="8">
                  <c:v>348</c:v>
                </c:pt>
                <c:pt idx="9">
                  <c:v>352</c:v>
                </c:pt>
                <c:pt idx="10">
                  <c:v>355</c:v>
                </c:pt>
                <c:pt idx="11">
                  <c:v>359</c:v>
                </c:pt>
                <c:pt idx="12">
                  <c:v>362</c:v>
                </c:pt>
                <c:pt idx="13">
                  <c:v>366</c:v>
                </c:pt>
                <c:pt idx="14">
                  <c:v>371</c:v>
                </c:pt>
                <c:pt idx="15">
                  <c:v>375</c:v>
                </c:pt>
                <c:pt idx="16">
                  <c:v>379</c:v>
                </c:pt>
                <c:pt idx="17">
                  <c:v>377</c:v>
                </c:pt>
                <c:pt idx="18">
                  <c:v>381</c:v>
                </c:pt>
                <c:pt idx="19">
                  <c:v>386</c:v>
                </c:pt>
                <c:pt idx="20">
                  <c:v>385</c:v>
                </c:pt>
                <c:pt idx="21">
                  <c:v>384</c:v>
                </c:pt>
                <c:pt idx="22">
                  <c:v>382</c:v>
                </c:pt>
                <c:pt idx="23">
                  <c:v>380</c:v>
                </c:pt>
              </c:numCache>
            </c:numRef>
          </c:xVal>
          <c:yVal>
            <c:numRef>
              <c:f>'Speed Data'!$B$1:$Y$1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3:$AF$33</c:f>
              <c:numCache>
                <c:formatCode>General</c:formatCode>
                <c:ptCount val="31"/>
                <c:pt idx="0">
                  <c:v>320</c:v>
                </c:pt>
                <c:pt idx="1">
                  <c:v>323</c:v>
                </c:pt>
                <c:pt idx="2">
                  <c:v>326</c:v>
                </c:pt>
                <c:pt idx="3">
                  <c:v>329</c:v>
                </c:pt>
                <c:pt idx="4">
                  <c:v>329</c:v>
                </c:pt>
                <c:pt idx="5">
                  <c:v>329</c:v>
                </c:pt>
                <c:pt idx="6">
                  <c:v>329</c:v>
                </c:pt>
                <c:pt idx="7">
                  <c:v>332</c:v>
                </c:pt>
                <c:pt idx="8">
                  <c:v>335</c:v>
                </c:pt>
                <c:pt idx="9">
                  <c:v>338</c:v>
                </c:pt>
                <c:pt idx="10">
                  <c:v>341</c:v>
                </c:pt>
                <c:pt idx="11">
                  <c:v>345</c:v>
                </c:pt>
                <c:pt idx="12">
                  <c:v>348</c:v>
                </c:pt>
                <c:pt idx="13">
                  <c:v>352</c:v>
                </c:pt>
                <c:pt idx="14">
                  <c:v>356</c:v>
                </c:pt>
                <c:pt idx="15">
                  <c:v>359.94</c:v>
                </c:pt>
                <c:pt idx="16">
                  <c:v>363.88</c:v>
                </c:pt>
                <c:pt idx="17">
                  <c:v>367.81</c:v>
                </c:pt>
                <c:pt idx="18">
                  <c:v>371.75</c:v>
                </c:pt>
                <c:pt idx="19">
                  <c:v>370.13</c:v>
                </c:pt>
                <c:pt idx="20">
                  <c:v>368.5</c:v>
                </c:pt>
                <c:pt idx="21">
                  <c:v>372.33</c:v>
                </c:pt>
                <c:pt idx="22">
                  <c:v>376.17</c:v>
                </c:pt>
                <c:pt idx="23">
                  <c:v>380</c:v>
                </c:pt>
                <c:pt idx="24">
                  <c:v>378</c:v>
                </c:pt>
                <c:pt idx="25">
                  <c:v>376</c:v>
                </c:pt>
                <c:pt idx="26">
                  <c:v>373</c:v>
                </c:pt>
                <c:pt idx="27">
                  <c:v>370</c:v>
                </c:pt>
                <c:pt idx="28">
                  <c:v>366</c:v>
                </c:pt>
                <c:pt idx="29">
                  <c:v>361</c:v>
                </c:pt>
                <c:pt idx="30">
                  <c:v>35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1145243"/>
        <c:axId val="86593717"/>
      </c:scatterChart>
      <c:valAx>
        <c:axId val="11145243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3717"/>
        <c:crossesAt val="0"/>
        <c:crossBetween val="midCat"/>
        <c:majorUnit val="50"/>
      </c:valAx>
      <c:valAx>
        <c:axId val="8659371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524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M2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6:$T$36</c:f>
              <c:numCache>
                <c:formatCode>General</c:formatCode>
                <c:ptCount val="19"/>
                <c:pt idx="0">
                  <c:v>302</c:v>
                </c:pt>
                <c:pt idx="1">
                  <c:v>305</c:v>
                </c:pt>
                <c:pt idx="2">
                  <c:v>304</c:v>
                </c:pt>
                <c:pt idx="3">
                  <c:v>303</c:v>
                </c:pt>
                <c:pt idx="6">
                  <c:v>300</c:v>
                </c:pt>
                <c:pt idx="7">
                  <c:v>303</c:v>
                </c:pt>
                <c:pt idx="8">
                  <c:v>306</c:v>
                </c:pt>
                <c:pt idx="9">
                  <c:v>309</c:v>
                </c:pt>
                <c:pt idx="10">
                  <c:v>312</c:v>
                </c:pt>
                <c:pt idx="11">
                  <c:v>315</c:v>
                </c:pt>
                <c:pt idx="12">
                  <c:v>318</c:v>
                </c:pt>
                <c:pt idx="13">
                  <c:v>321</c:v>
                </c:pt>
                <c:pt idx="14">
                  <c:v>324</c:v>
                </c:pt>
                <c:pt idx="15">
                  <c:v>323</c:v>
                </c:pt>
                <c:pt idx="16">
                  <c:v>322</c:v>
                </c:pt>
                <c:pt idx="17">
                  <c:v>321</c:v>
                </c:pt>
                <c:pt idx="18">
                  <c:v>320</c:v>
                </c:pt>
              </c:numCache>
            </c:numRef>
          </c:xVal>
          <c:yVal>
            <c:numRef>
              <c:f>'Speed Data'!$B$1:$T$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5:$AF$35</c:f>
              <c:numCache>
                <c:formatCode>General</c:formatCode>
                <c:ptCount val="31"/>
                <c:pt idx="0">
                  <c:v>294</c:v>
                </c:pt>
                <c:pt idx="1">
                  <c:v>297</c:v>
                </c:pt>
                <c:pt idx="2">
                  <c:v>300</c:v>
                </c:pt>
                <c:pt idx="3">
                  <c:v>303</c:v>
                </c:pt>
                <c:pt idx="4">
                  <c:v>302</c:v>
                </c:pt>
                <c:pt idx="5">
                  <c:v>301</c:v>
                </c:pt>
                <c:pt idx="6">
                  <c:v>300</c:v>
                </c:pt>
                <c:pt idx="7">
                  <c:v>299</c:v>
                </c:pt>
                <c:pt idx="8">
                  <c:v>298</c:v>
                </c:pt>
                <c:pt idx="9">
                  <c:v>297</c:v>
                </c:pt>
                <c:pt idx="10">
                  <c:v>296</c:v>
                </c:pt>
                <c:pt idx="11">
                  <c:v>299</c:v>
                </c:pt>
                <c:pt idx="12">
                  <c:v>302</c:v>
                </c:pt>
                <c:pt idx="13">
                  <c:v>305</c:v>
                </c:pt>
                <c:pt idx="14">
                  <c:v>308</c:v>
                </c:pt>
                <c:pt idx="15">
                  <c:v>311</c:v>
                </c:pt>
                <c:pt idx="16">
                  <c:v>314</c:v>
                </c:pt>
                <c:pt idx="17">
                  <c:v>317</c:v>
                </c:pt>
                <c:pt idx="18">
                  <c:v>320</c:v>
                </c:pt>
                <c:pt idx="19">
                  <c:v>318</c:v>
                </c:pt>
                <c:pt idx="20">
                  <c:v>316</c:v>
                </c:pt>
                <c:pt idx="21">
                  <c:v>314</c:v>
                </c:pt>
                <c:pt idx="22">
                  <c:v>312</c:v>
                </c:pt>
                <c:pt idx="23">
                  <c:v>309.5</c:v>
                </c:pt>
                <c:pt idx="24">
                  <c:v>307</c:v>
                </c:pt>
                <c:pt idx="25">
                  <c:v>304.5</c:v>
                </c:pt>
                <c:pt idx="26">
                  <c:v>302</c:v>
                </c:pt>
                <c:pt idx="27">
                  <c:v>299</c:v>
                </c:pt>
                <c:pt idx="28">
                  <c:v>296</c:v>
                </c:pt>
                <c:pt idx="29">
                  <c:v>293</c:v>
                </c:pt>
                <c:pt idx="30">
                  <c:v>289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33657421"/>
        <c:axId val="19881395"/>
      </c:scatterChart>
      <c:valAx>
        <c:axId val="3365742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1395"/>
        <c:crossesAt val="0"/>
        <c:crossBetween val="midCat"/>
        <c:majorUnit val="50"/>
      </c:valAx>
      <c:valAx>
        <c:axId val="1988139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742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6M5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:$AF$3</c:f>
              <c:numCache>
                <c:formatCode>General</c:formatCode>
                <c:ptCount val="31"/>
                <c:pt idx="0">
                  <c:v>293</c:v>
                </c:pt>
                <c:pt idx="1">
                  <c:v>296</c:v>
                </c:pt>
                <c:pt idx="2">
                  <c:v>300.06</c:v>
                </c:pt>
                <c:pt idx="3">
                  <c:v>304.11</c:v>
                </c:pt>
                <c:pt idx="4">
                  <c:v>308.17</c:v>
                </c:pt>
                <c:pt idx="5">
                  <c:v>312.22</c:v>
                </c:pt>
                <c:pt idx="6">
                  <c:v>316.28</c:v>
                </c:pt>
                <c:pt idx="7">
                  <c:v>320.33</c:v>
                </c:pt>
                <c:pt idx="8">
                  <c:v>324.39</c:v>
                </c:pt>
                <c:pt idx="9">
                  <c:v>328.44</c:v>
                </c:pt>
                <c:pt idx="10">
                  <c:v>332.5</c:v>
                </c:pt>
                <c:pt idx="11">
                  <c:v>329.63</c:v>
                </c:pt>
                <c:pt idx="12">
                  <c:v>326.75</c:v>
                </c:pt>
                <c:pt idx="13">
                  <c:v>323.88</c:v>
                </c:pt>
                <c:pt idx="14">
                  <c:v>321</c:v>
                </c:pt>
                <c:pt idx="15">
                  <c:v>326.08</c:v>
                </c:pt>
                <c:pt idx="16">
                  <c:v>331.17</c:v>
                </c:pt>
                <c:pt idx="17">
                  <c:v>336.25</c:v>
                </c:pt>
                <c:pt idx="18">
                  <c:v>341.33</c:v>
                </c:pt>
                <c:pt idx="19">
                  <c:v>346.42</c:v>
                </c:pt>
                <c:pt idx="20">
                  <c:v>351.5</c:v>
                </c:pt>
                <c:pt idx="21">
                  <c:v>347.55</c:v>
                </c:pt>
                <c:pt idx="22">
                  <c:v>343.6</c:v>
                </c:pt>
                <c:pt idx="23">
                  <c:v>339.65</c:v>
                </c:pt>
                <c:pt idx="24">
                  <c:v>335.7</c:v>
                </c:pt>
                <c:pt idx="25">
                  <c:v>331.75</c:v>
                </c:pt>
                <c:pt idx="26">
                  <c:v>327.8</c:v>
                </c:pt>
                <c:pt idx="27">
                  <c:v>323.85</c:v>
                </c:pt>
                <c:pt idx="28">
                  <c:v>319.9</c:v>
                </c:pt>
                <c:pt idx="29">
                  <c:v>315.95</c:v>
                </c:pt>
                <c:pt idx="30">
                  <c:v>312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62809154"/>
        <c:axId val="83100761"/>
      </c:scatterChart>
      <c:valAx>
        <c:axId val="6280915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0761"/>
        <c:crossesAt val="0"/>
        <c:crossBetween val="midCat"/>
        <c:majorUnit val="50"/>
      </c:valAx>
      <c:valAx>
        <c:axId val="8310076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9154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w 190A-5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8:$AF$38</c:f>
              <c:numCache>
                <c:formatCode>General</c:formatCode>
                <c:ptCount val="31"/>
                <c:pt idx="0">
                  <c:v>340</c:v>
                </c:pt>
                <c:pt idx="1">
                  <c:v>345.5</c:v>
                </c:pt>
                <c:pt idx="2">
                  <c:v>350.56</c:v>
                </c:pt>
                <c:pt idx="3">
                  <c:v>355.63</c:v>
                </c:pt>
                <c:pt idx="4">
                  <c:v>360.69</c:v>
                </c:pt>
                <c:pt idx="5">
                  <c:v>365.75</c:v>
                </c:pt>
                <c:pt idx="6">
                  <c:v>371.75</c:v>
                </c:pt>
                <c:pt idx="7">
                  <c:v>371.75</c:v>
                </c:pt>
                <c:pt idx="8">
                  <c:v>370.5</c:v>
                </c:pt>
                <c:pt idx="9">
                  <c:v>369.75</c:v>
                </c:pt>
                <c:pt idx="10">
                  <c:v>368.5</c:v>
                </c:pt>
                <c:pt idx="11">
                  <c:v>368.5</c:v>
                </c:pt>
                <c:pt idx="12">
                  <c:v>372.53</c:v>
                </c:pt>
                <c:pt idx="13">
                  <c:v>376.56</c:v>
                </c:pt>
                <c:pt idx="14">
                  <c:v>380.59</c:v>
                </c:pt>
                <c:pt idx="15">
                  <c:v>384.63</c:v>
                </c:pt>
                <c:pt idx="16">
                  <c:v>388.66</c:v>
                </c:pt>
                <c:pt idx="17">
                  <c:v>392.69</c:v>
                </c:pt>
                <c:pt idx="18">
                  <c:v>396.72</c:v>
                </c:pt>
                <c:pt idx="19">
                  <c:v>400.75</c:v>
                </c:pt>
                <c:pt idx="20">
                  <c:v>406</c:v>
                </c:pt>
                <c:pt idx="21">
                  <c:v>410</c:v>
                </c:pt>
                <c:pt idx="22">
                  <c:v>409.25</c:v>
                </c:pt>
                <c:pt idx="23">
                  <c:v>408</c:v>
                </c:pt>
                <c:pt idx="24">
                  <c:v>406.75</c:v>
                </c:pt>
                <c:pt idx="25">
                  <c:v>405</c:v>
                </c:pt>
                <c:pt idx="26">
                  <c:v>403</c:v>
                </c:pt>
                <c:pt idx="27">
                  <c:v>401</c:v>
                </c:pt>
                <c:pt idx="28">
                  <c:v>399</c:v>
                </c:pt>
                <c:pt idx="29">
                  <c:v>395</c:v>
                </c:pt>
                <c:pt idx="30">
                  <c:v>39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7:$AF$37</c:f>
              <c:numCache>
                <c:formatCode>General</c:formatCode>
                <c:ptCount val="31"/>
                <c:pt idx="0">
                  <c:v>327.5</c:v>
                </c:pt>
                <c:pt idx="1">
                  <c:v>332.5</c:v>
                </c:pt>
                <c:pt idx="2">
                  <c:v>337.5</c:v>
                </c:pt>
                <c:pt idx="3">
                  <c:v>342.5</c:v>
                </c:pt>
                <c:pt idx="4">
                  <c:v>347.5</c:v>
                </c:pt>
                <c:pt idx="5">
                  <c:v>352.5</c:v>
                </c:pt>
                <c:pt idx="6">
                  <c:v>357.5</c:v>
                </c:pt>
                <c:pt idx="7">
                  <c:v>357.5</c:v>
                </c:pt>
                <c:pt idx="8">
                  <c:v>356.5</c:v>
                </c:pt>
                <c:pt idx="9">
                  <c:v>355.5</c:v>
                </c:pt>
                <c:pt idx="10">
                  <c:v>355</c:v>
                </c:pt>
                <c:pt idx="11">
                  <c:v>359</c:v>
                </c:pt>
                <c:pt idx="12">
                  <c:v>363</c:v>
                </c:pt>
                <c:pt idx="13">
                  <c:v>367</c:v>
                </c:pt>
                <c:pt idx="14">
                  <c:v>371</c:v>
                </c:pt>
                <c:pt idx="15">
                  <c:v>375</c:v>
                </c:pt>
                <c:pt idx="16">
                  <c:v>379</c:v>
                </c:pt>
                <c:pt idx="17">
                  <c:v>383</c:v>
                </c:pt>
                <c:pt idx="18">
                  <c:v>387</c:v>
                </c:pt>
                <c:pt idx="19">
                  <c:v>391</c:v>
                </c:pt>
                <c:pt idx="20">
                  <c:v>395.75</c:v>
                </c:pt>
                <c:pt idx="21">
                  <c:v>394.75</c:v>
                </c:pt>
                <c:pt idx="22">
                  <c:v>394</c:v>
                </c:pt>
                <c:pt idx="23">
                  <c:v>393</c:v>
                </c:pt>
                <c:pt idx="24">
                  <c:v>391.75</c:v>
                </c:pt>
                <c:pt idx="25">
                  <c:v>390</c:v>
                </c:pt>
                <c:pt idx="26">
                  <c:v>388</c:v>
                </c:pt>
                <c:pt idx="27">
                  <c:v>385.75</c:v>
                </c:pt>
                <c:pt idx="28">
                  <c:v>383.5</c:v>
                </c:pt>
                <c:pt idx="29">
                  <c:v>380.5</c:v>
                </c:pt>
                <c:pt idx="30">
                  <c:v>37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6909744"/>
        <c:axId val="47947516"/>
      </c:scatterChart>
      <c:valAx>
        <c:axId val="5690974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7516"/>
        <c:crossesAt val="0"/>
        <c:crossBetween val="midCat"/>
        <c:majorUnit val="50"/>
      </c:valAx>
      <c:valAx>
        <c:axId val="4794751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974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w 190A-8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0:$AF$40</c:f>
              <c:numCache>
                <c:formatCode>General</c:formatCode>
                <c:ptCount val="31"/>
                <c:pt idx="0">
                  <c:v>350.5</c:v>
                </c:pt>
                <c:pt idx="1">
                  <c:v>354.5</c:v>
                </c:pt>
                <c:pt idx="2">
                  <c:v>358.5</c:v>
                </c:pt>
                <c:pt idx="3">
                  <c:v>358.5</c:v>
                </c:pt>
                <c:pt idx="4">
                  <c:v>358.5</c:v>
                </c:pt>
                <c:pt idx="5">
                  <c:v>358.5</c:v>
                </c:pt>
                <c:pt idx="6">
                  <c:v>357.75</c:v>
                </c:pt>
                <c:pt idx="7">
                  <c:v>356.75</c:v>
                </c:pt>
                <c:pt idx="8">
                  <c:v>358</c:v>
                </c:pt>
                <c:pt idx="9">
                  <c:v>363</c:v>
                </c:pt>
                <c:pt idx="10">
                  <c:v>367</c:v>
                </c:pt>
                <c:pt idx="11">
                  <c:v>372</c:v>
                </c:pt>
                <c:pt idx="12">
                  <c:v>376</c:v>
                </c:pt>
                <c:pt idx="13">
                  <c:v>380</c:v>
                </c:pt>
                <c:pt idx="14">
                  <c:v>384</c:v>
                </c:pt>
                <c:pt idx="15">
                  <c:v>388</c:v>
                </c:pt>
                <c:pt idx="16">
                  <c:v>392</c:v>
                </c:pt>
                <c:pt idx="17">
                  <c:v>396</c:v>
                </c:pt>
                <c:pt idx="18">
                  <c:v>400</c:v>
                </c:pt>
                <c:pt idx="19">
                  <c:v>404</c:v>
                </c:pt>
                <c:pt idx="20">
                  <c:v>403</c:v>
                </c:pt>
                <c:pt idx="21">
                  <c:v>400.75</c:v>
                </c:pt>
                <c:pt idx="22">
                  <c:v>397.75</c:v>
                </c:pt>
                <c:pt idx="23">
                  <c:v>394.75</c:v>
                </c:pt>
                <c:pt idx="24">
                  <c:v>391</c:v>
                </c:pt>
                <c:pt idx="25">
                  <c:v>386.75</c:v>
                </c:pt>
                <c:pt idx="26">
                  <c:v>382</c:v>
                </c:pt>
                <c:pt idx="27">
                  <c:v>376.75</c:v>
                </c:pt>
                <c:pt idx="28">
                  <c:v>371.75</c:v>
                </c:pt>
                <c:pt idx="29">
                  <c:v>365.5</c:v>
                </c:pt>
                <c:pt idx="30">
                  <c:v>36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9:$AF$39</c:f>
              <c:numCache>
                <c:formatCode>General</c:formatCode>
                <c:ptCount val="31"/>
                <c:pt idx="0">
                  <c:v>327.5</c:v>
                </c:pt>
                <c:pt idx="1">
                  <c:v>331.25</c:v>
                </c:pt>
                <c:pt idx="2">
                  <c:v>335.25</c:v>
                </c:pt>
                <c:pt idx="3">
                  <c:v>339.75</c:v>
                </c:pt>
                <c:pt idx="4">
                  <c:v>343.5</c:v>
                </c:pt>
                <c:pt idx="5">
                  <c:v>346.25</c:v>
                </c:pt>
                <c:pt idx="6">
                  <c:v>345.75</c:v>
                </c:pt>
                <c:pt idx="7">
                  <c:v>344.69</c:v>
                </c:pt>
                <c:pt idx="8">
                  <c:v>343.63</c:v>
                </c:pt>
                <c:pt idx="9">
                  <c:v>342.56</c:v>
                </c:pt>
                <c:pt idx="10">
                  <c:v>341.5</c:v>
                </c:pt>
                <c:pt idx="11">
                  <c:v>346.5</c:v>
                </c:pt>
                <c:pt idx="12">
                  <c:v>350.5</c:v>
                </c:pt>
                <c:pt idx="13">
                  <c:v>354.5</c:v>
                </c:pt>
                <c:pt idx="14">
                  <c:v>358.5</c:v>
                </c:pt>
                <c:pt idx="15">
                  <c:v>362.5</c:v>
                </c:pt>
                <c:pt idx="16">
                  <c:v>366.5</c:v>
                </c:pt>
                <c:pt idx="17">
                  <c:v>370.5</c:v>
                </c:pt>
                <c:pt idx="18">
                  <c:v>374.5</c:v>
                </c:pt>
                <c:pt idx="19">
                  <c:v>378.5</c:v>
                </c:pt>
                <c:pt idx="20">
                  <c:v>382.5</c:v>
                </c:pt>
                <c:pt idx="21">
                  <c:v>380.5</c:v>
                </c:pt>
                <c:pt idx="22">
                  <c:v>377.75</c:v>
                </c:pt>
                <c:pt idx="23">
                  <c:v>374.75</c:v>
                </c:pt>
                <c:pt idx="24">
                  <c:v>370.25</c:v>
                </c:pt>
                <c:pt idx="25">
                  <c:v>366.75</c:v>
                </c:pt>
                <c:pt idx="26">
                  <c:v>361.5</c:v>
                </c:pt>
                <c:pt idx="27">
                  <c:v>356.5</c:v>
                </c:pt>
                <c:pt idx="28">
                  <c:v>351.75</c:v>
                </c:pt>
                <c:pt idx="29">
                  <c:v>345.5</c:v>
                </c:pt>
                <c:pt idx="30">
                  <c:v>34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0705190"/>
        <c:axId val="79212833"/>
      </c:scatterChart>
      <c:valAx>
        <c:axId val="2070519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2833"/>
        <c:crossesAt val="0"/>
        <c:crossBetween val="midCat"/>
        <c:majorUnit val="50"/>
      </c:valAx>
      <c:valAx>
        <c:axId val="7921283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519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w 190D-9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2:$AF$42</c:f>
              <c:numCache>
                <c:formatCode>General</c:formatCode>
                <c:ptCount val="31"/>
                <c:pt idx="0">
                  <c:v>376.75</c:v>
                </c:pt>
                <c:pt idx="1">
                  <c:v>381</c:v>
                </c:pt>
                <c:pt idx="2">
                  <c:v>384</c:v>
                </c:pt>
                <c:pt idx="3">
                  <c:v>388</c:v>
                </c:pt>
                <c:pt idx="4">
                  <c:v>391</c:v>
                </c:pt>
                <c:pt idx="5">
                  <c:v>395</c:v>
                </c:pt>
                <c:pt idx="6">
                  <c:v>398</c:v>
                </c:pt>
                <c:pt idx="7">
                  <c:v>402</c:v>
                </c:pt>
                <c:pt idx="8">
                  <c:v>402</c:v>
                </c:pt>
                <c:pt idx="9">
                  <c:v>405</c:v>
                </c:pt>
                <c:pt idx="10">
                  <c:v>407.92</c:v>
                </c:pt>
                <c:pt idx="11">
                  <c:v>410.83</c:v>
                </c:pt>
                <c:pt idx="12">
                  <c:v>413.75</c:v>
                </c:pt>
                <c:pt idx="13">
                  <c:v>416.67</c:v>
                </c:pt>
                <c:pt idx="14">
                  <c:v>419.58</c:v>
                </c:pt>
                <c:pt idx="15">
                  <c:v>422.5</c:v>
                </c:pt>
                <c:pt idx="16">
                  <c:v>425.75</c:v>
                </c:pt>
                <c:pt idx="17">
                  <c:v>429.25</c:v>
                </c:pt>
                <c:pt idx="18">
                  <c:v>432</c:v>
                </c:pt>
                <c:pt idx="19">
                  <c:v>431.25</c:v>
                </c:pt>
                <c:pt idx="20">
                  <c:v>430</c:v>
                </c:pt>
                <c:pt idx="21">
                  <c:v>428.5</c:v>
                </c:pt>
                <c:pt idx="22">
                  <c:v>427.25</c:v>
                </c:pt>
                <c:pt idx="23">
                  <c:v>426.25</c:v>
                </c:pt>
                <c:pt idx="24">
                  <c:v>424.5</c:v>
                </c:pt>
                <c:pt idx="25">
                  <c:v>422</c:v>
                </c:pt>
                <c:pt idx="26">
                  <c:v>420</c:v>
                </c:pt>
                <c:pt idx="27">
                  <c:v>417.5</c:v>
                </c:pt>
                <c:pt idx="28">
                  <c:v>414</c:v>
                </c:pt>
                <c:pt idx="29">
                  <c:v>411</c:v>
                </c:pt>
                <c:pt idx="30">
                  <c:v>408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1:$AF$41</c:f>
              <c:numCache>
                <c:formatCode>General</c:formatCode>
                <c:ptCount val="31"/>
                <c:pt idx="0">
                  <c:v>348</c:v>
                </c:pt>
                <c:pt idx="1">
                  <c:v>352</c:v>
                </c:pt>
                <c:pt idx="2">
                  <c:v>356</c:v>
                </c:pt>
                <c:pt idx="3">
                  <c:v>360</c:v>
                </c:pt>
                <c:pt idx="4">
                  <c:v>364</c:v>
                </c:pt>
                <c:pt idx="5">
                  <c:v>368</c:v>
                </c:pt>
                <c:pt idx="6">
                  <c:v>372</c:v>
                </c:pt>
                <c:pt idx="7">
                  <c:v>376</c:v>
                </c:pt>
                <c:pt idx="8">
                  <c:v>380</c:v>
                </c:pt>
                <c:pt idx="9">
                  <c:v>384</c:v>
                </c:pt>
                <c:pt idx="10">
                  <c:v>388</c:v>
                </c:pt>
                <c:pt idx="11">
                  <c:v>388</c:v>
                </c:pt>
                <c:pt idx="12">
                  <c:v>388</c:v>
                </c:pt>
                <c:pt idx="13">
                  <c:v>391.63</c:v>
                </c:pt>
                <c:pt idx="14">
                  <c:v>395.25</c:v>
                </c:pt>
                <c:pt idx="15">
                  <c:v>398.88</c:v>
                </c:pt>
                <c:pt idx="16">
                  <c:v>402.5</c:v>
                </c:pt>
                <c:pt idx="17">
                  <c:v>406.13</c:v>
                </c:pt>
                <c:pt idx="18">
                  <c:v>409.75</c:v>
                </c:pt>
                <c:pt idx="19">
                  <c:v>413.38</c:v>
                </c:pt>
                <c:pt idx="20">
                  <c:v>417</c:v>
                </c:pt>
                <c:pt idx="21">
                  <c:v>420.63</c:v>
                </c:pt>
                <c:pt idx="22">
                  <c:v>424.25</c:v>
                </c:pt>
                <c:pt idx="23">
                  <c:v>423.25</c:v>
                </c:pt>
                <c:pt idx="24">
                  <c:v>422</c:v>
                </c:pt>
                <c:pt idx="25">
                  <c:v>420</c:v>
                </c:pt>
                <c:pt idx="26">
                  <c:v>418.25</c:v>
                </c:pt>
                <c:pt idx="27">
                  <c:v>416</c:v>
                </c:pt>
                <c:pt idx="28">
                  <c:v>413</c:v>
                </c:pt>
                <c:pt idx="29">
                  <c:v>409.75</c:v>
                </c:pt>
                <c:pt idx="30">
                  <c:v>40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4762995"/>
        <c:axId val="35779484"/>
      </c:scatterChart>
      <c:valAx>
        <c:axId val="4476299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9484"/>
        <c:crossesAt val="0"/>
        <c:crossBetween val="midCat"/>
        <c:majorUnit val="50"/>
      </c:valAx>
      <c:valAx>
        <c:axId val="3577948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299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w 190F-8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0:$AF$40</c:f>
              <c:numCache>
                <c:formatCode>General</c:formatCode>
                <c:ptCount val="31"/>
                <c:pt idx="0">
                  <c:v>350.5</c:v>
                </c:pt>
                <c:pt idx="1">
                  <c:v>354.5</c:v>
                </c:pt>
                <c:pt idx="2">
                  <c:v>358.5</c:v>
                </c:pt>
                <c:pt idx="3">
                  <c:v>358.5</c:v>
                </c:pt>
                <c:pt idx="4">
                  <c:v>358.5</c:v>
                </c:pt>
                <c:pt idx="5">
                  <c:v>358.5</c:v>
                </c:pt>
                <c:pt idx="6">
                  <c:v>357.75</c:v>
                </c:pt>
                <c:pt idx="7">
                  <c:v>356.75</c:v>
                </c:pt>
                <c:pt idx="8">
                  <c:v>358</c:v>
                </c:pt>
                <c:pt idx="9">
                  <c:v>363</c:v>
                </c:pt>
                <c:pt idx="10">
                  <c:v>367</c:v>
                </c:pt>
                <c:pt idx="11">
                  <c:v>372</c:v>
                </c:pt>
                <c:pt idx="12">
                  <c:v>376</c:v>
                </c:pt>
                <c:pt idx="13">
                  <c:v>380</c:v>
                </c:pt>
                <c:pt idx="14">
                  <c:v>384</c:v>
                </c:pt>
                <c:pt idx="15">
                  <c:v>388</c:v>
                </c:pt>
                <c:pt idx="16">
                  <c:v>392</c:v>
                </c:pt>
                <c:pt idx="17">
                  <c:v>396</c:v>
                </c:pt>
                <c:pt idx="18">
                  <c:v>400</c:v>
                </c:pt>
                <c:pt idx="19">
                  <c:v>404</c:v>
                </c:pt>
                <c:pt idx="20">
                  <c:v>403</c:v>
                </c:pt>
                <c:pt idx="21">
                  <c:v>400.75</c:v>
                </c:pt>
                <c:pt idx="22">
                  <c:v>397.75</c:v>
                </c:pt>
                <c:pt idx="23">
                  <c:v>394.75</c:v>
                </c:pt>
                <c:pt idx="24">
                  <c:v>391</c:v>
                </c:pt>
                <c:pt idx="25">
                  <c:v>386.75</c:v>
                </c:pt>
                <c:pt idx="26">
                  <c:v>382</c:v>
                </c:pt>
                <c:pt idx="27">
                  <c:v>376.75</c:v>
                </c:pt>
                <c:pt idx="28">
                  <c:v>371.75</c:v>
                </c:pt>
                <c:pt idx="29">
                  <c:v>365.5</c:v>
                </c:pt>
                <c:pt idx="30">
                  <c:v>36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39:$AF$39</c:f>
              <c:numCache>
                <c:formatCode>General</c:formatCode>
                <c:ptCount val="31"/>
                <c:pt idx="0">
                  <c:v>327.5</c:v>
                </c:pt>
                <c:pt idx="1">
                  <c:v>331.25</c:v>
                </c:pt>
                <c:pt idx="2">
                  <c:v>335.25</c:v>
                </c:pt>
                <c:pt idx="3">
                  <c:v>339.75</c:v>
                </c:pt>
                <c:pt idx="4">
                  <c:v>343.5</c:v>
                </c:pt>
                <c:pt idx="5">
                  <c:v>346.25</c:v>
                </c:pt>
                <c:pt idx="6">
                  <c:v>345.75</c:v>
                </c:pt>
                <c:pt idx="7">
                  <c:v>344.69</c:v>
                </c:pt>
                <c:pt idx="8">
                  <c:v>343.63</c:v>
                </c:pt>
                <c:pt idx="9">
                  <c:v>342.56</c:v>
                </c:pt>
                <c:pt idx="10">
                  <c:v>341.5</c:v>
                </c:pt>
                <c:pt idx="11">
                  <c:v>346.5</c:v>
                </c:pt>
                <c:pt idx="12">
                  <c:v>350.5</c:v>
                </c:pt>
                <c:pt idx="13">
                  <c:v>354.5</c:v>
                </c:pt>
                <c:pt idx="14">
                  <c:v>358.5</c:v>
                </c:pt>
                <c:pt idx="15">
                  <c:v>362.5</c:v>
                </c:pt>
                <c:pt idx="16">
                  <c:v>366.5</c:v>
                </c:pt>
                <c:pt idx="17">
                  <c:v>370.5</c:v>
                </c:pt>
                <c:pt idx="18">
                  <c:v>374.5</c:v>
                </c:pt>
                <c:pt idx="19">
                  <c:v>378.5</c:v>
                </c:pt>
                <c:pt idx="20">
                  <c:v>382.5</c:v>
                </c:pt>
                <c:pt idx="21">
                  <c:v>380.5</c:v>
                </c:pt>
                <c:pt idx="22">
                  <c:v>377.75</c:v>
                </c:pt>
                <c:pt idx="23">
                  <c:v>374.75</c:v>
                </c:pt>
                <c:pt idx="24">
                  <c:v>370.25</c:v>
                </c:pt>
                <c:pt idx="25">
                  <c:v>366.75</c:v>
                </c:pt>
                <c:pt idx="26">
                  <c:v>361.5</c:v>
                </c:pt>
                <c:pt idx="27">
                  <c:v>356.5</c:v>
                </c:pt>
                <c:pt idx="28">
                  <c:v>351.75</c:v>
                </c:pt>
                <c:pt idx="29">
                  <c:v>345.5</c:v>
                </c:pt>
                <c:pt idx="30">
                  <c:v>34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2100187"/>
        <c:axId val="77016424"/>
      </c:scatterChart>
      <c:valAx>
        <c:axId val="42100187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6424"/>
        <c:crossesAt val="0"/>
        <c:crossBetween val="midCat"/>
        <c:majorUnit val="50"/>
      </c:valAx>
      <c:valAx>
        <c:axId val="7701642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018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urricane Mk 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6:$S$46</c:f>
              <c:numCache>
                <c:formatCode>General</c:formatCode>
                <c:ptCount val="18"/>
                <c:pt idx="0">
                  <c:v>261</c:v>
                </c:pt>
                <c:pt idx="1">
                  <c:v>266</c:v>
                </c:pt>
                <c:pt idx="2">
                  <c:v>270</c:v>
                </c:pt>
                <c:pt idx="3">
                  <c:v>274</c:v>
                </c:pt>
                <c:pt idx="4">
                  <c:v>278</c:v>
                </c:pt>
                <c:pt idx="5">
                  <c:v>282</c:v>
                </c:pt>
                <c:pt idx="6">
                  <c:v>286</c:v>
                </c:pt>
                <c:pt idx="7">
                  <c:v>290</c:v>
                </c:pt>
                <c:pt idx="8">
                  <c:v>294</c:v>
                </c:pt>
                <c:pt idx="9">
                  <c:v>298</c:v>
                </c:pt>
                <c:pt idx="10">
                  <c:v>302</c:v>
                </c:pt>
                <c:pt idx="11">
                  <c:v>306</c:v>
                </c:pt>
                <c:pt idx="12">
                  <c:v>310</c:v>
                </c:pt>
                <c:pt idx="13">
                  <c:v>314</c:v>
                </c:pt>
                <c:pt idx="14">
                  <c:v>318</c:v>
                </c:pt>
                <c:pt idx="15">
                  <c:v>322</c:v>
                </c:pt>
                <c:pt idx="16">
                  <c:v>324.75</c:v>
                </c:pt>
                <c:pt idx="17">
                  <c:v>321.75</c:v>
                </c:pt>
              </c:numCache>
            </c:numRef>
          </c:xVal>
          <c:yVal>
            <c:numRef>
              <c:f>'Speed Data'!$B$1:$S$1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5:$AF$45</c:f>
              <c:numCache>
                <c:formatCode>General</c:formatCode>
                <c:ptCount val="31"/>
                <c:pt idx="0">
                  <c:v>253</c:v>
                </c:pt>
                <c:pt idx="1">
                  <c:v>258</c:v>
                </c:pt>
                <c:pt idx="2">
                  <c:v>261.98</c:v>
                </c:pt>
                <c:pt idx="3">
                  <c:v>265.97</c:v>
                </c:pt>
                <c:pt idx="4">
                  <c:v>269.95</c:v>
                </c:pt>
                <c:pt idx="5">
                  <c:v>273.94</c:v>
                </c:pt>
                <c:pt idx="6">
                  <c:v>277.92</c:v>
                </c:pt>
                <c:pt idx="7">
                  <c:v>281.91</c:v>
                </c:pt>
                <c:pt idx="8">
                  <c:v>285.89</c:v>
                </c:pt>
                <c:pt idx="9">
                  <c:v>289.88</c:v>
                </c:pt>
                <c:pt idx="10">
                  <c:v>293.86</c:v>
                </c:pt>
                <c:pt idx="11">
                  <c:v>297.84</c:v>
                </c:pt>
                <c:pt idx="12">
                  <c:v>301.83</c:v>
                </c:pt>
                <c:pt idx="13">
                  <c:v>305.81</c:v>
                </c:pt>
                <c:pt idx="14">
                  <c:v>309.8</c:v>
                </c:pt>
                <c:pt idx="15">
                  <c:v>313.78</c:v>
                </c:pt>
                <c:pt idx="16">
                  <c:v>317.77</c:v>
                </c:pt>
                <c:pt idx="17">
                  <c:v>321.75</c:v>
                </c:pt>
                <c:pt idx="18">
                  <c:v>317.9</c:v>
                </c:pt>
                <c:pt idx="19">
                  <c:v>314.05</c:v>
                </c:pt>
                <c:pt idx="20">
                  <c:v>310.2</c:v>
                </c:pt>
                <c:pt idx="21">
                  <c:v>306.35</c:v>
                </c:pt>
                <c:pt idx="22">
                  <c:v>302.5</c:v>
                </c:pt>
                <c:pt idx="23">
                  <c:v>317.75</c:v>
                </c:pt>
                <c:pt idx="24">
                  <c:v>314</c:v>
                </c:pt>
                <c:pt idx="25">
                  <c:v>310</c:v>
                </c:pt>
                <c:pt idx="26">
                  <c:v>306</c:v>
                </c:pt>
                <c:pt idx="27">
                  <c:v>302</c:v>
                </c:pt>
                <c:pt idx="28">
                  <c:v>298</c:v>
                </c:pt>
                <c:pt idx="29">
                  <c:v>293</c:v>
                </c:pt>
                <c:pt idx="30">
                  <c:v>288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0858196"/>
        <c:axId val="60733930"/>
      </c:scatterChart>
      <c:valAx>
        <c:axId val="60858196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3930"/>
        <c:crossesAt val="0"/>
        <c:crossBetween val="midCat"/>
        <c:majorUnit val="50"/>
      </c:valAx>
      <c:valAx>
        <c:axId val="6073393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8196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urricane Mk IIC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8:$AF$48</c:f>
              <c:numCache>
                <c:formatCode>General</c:formatCode>
                <c:ptCount val="31"/>
                <c:pt idx="0">
                  <c:v>275.25</c:v>
                </c:pt>
                <c:pt idx="1">
                  <c:v>279.58</c:v>
                </c:pt>
                <c:pt idx="2">
                  <c:v>283.92</c:v>
                </c:pt>
                <c:pt idx="3">
                  <c:v>288.25</c:v>
                </c:pt>
                <c:pt idx="4">
                  <c:v>292.58</c:v>
                </c:pt>
                <c:pt idx="5">
                  <c:v>296.92</c:v>
                </c:pt>
                <c:pt idx="6">
                  <c:v>301.25</c:v>
                </c:pt>
                <c:pt idx="7">
                  <c:v>305.58</c:v>
                </c:pt>
                <c:pt idx="8">
                  <c:v>309.92</c:v>
                </c:pt>
                <c:pt idx="9">
                  <c:v>314.25</c:v>
                </c:pt>
                <c:pt idx="10">
                  <c:v>314.25</c:v>
                </c:pt>
                <c:pt idx="11">
                  <c:v>312</c:v>
                </c:pt>
                <c:pt idx="12">
                  <c:v>310.25</c:v>
                </c:pt>
                <c:pt idx="13">
                  <c:v>308.5</c:v>
                </c:pt>
                <c:pt idx="14">
                  <c:v>314.25</c:v>
                </c:pt>
                <c:pt idx="15">
                  <c:v>319.25</c:v>
                </c:pt>
                <c:pt idx="16">
                  <c:v>325</c:v>
                </c:pt>
                <c:pt idx="17">
                  <c:v>331.25</c:v>
                </c:pt>
                <c:pt idx="18">
                  <c:v>331.25</c:v>
                </c:pt>
                <c:pt idx="19">
                  <c:v>330.25</c:v>
                </c:pt>
                <c:pt idx="20">
                  <c:v>329</c:v>
                </c:pt>
                <c:pt idx="21">
                  <c:v>327.25</c:v>
                </c:pt>
                <c:pt idx="22">
                  <c:v>325</c:v>
                </c:pt>
                <c:pt idx="23">
                  <c:v>323</c:v>
                </c:pt>
                <c:pt idx="24">
                  <c:v>321.25</c:v>
                </c:pt>
                <c:pt idx="25">
                  <c:v>319.25</c:v>
                </c:pt>
                <c:pt idx="26">
                  <c:v>316.25</c:v>
                </c:pt>
                <c:pt idx="27">
                  <c:v>313.25</c:v>
                </c:pt>
                <c:pt idx="28">
                  <c:v>310</c:v>
                </c:pt>
                <c:pt idx="29">
                  <c:v>306</c:v>
                </c:pt>
                <c:pt idx="30">
                  <c:v>302.2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7:$AF$47</c:f>
              <c:numCache>
                <c:formatCode>General</c:formatCode>
                <c:ptCount val="31"/>
                <c:pt idx="0">
                  <c:v>263.5</c:v>
                </c:pt>
                <c:pt idx="1">
                  <c:v>267.7</c:v>
                </c:pt>
                <c:pt idx="2">
                  <c:v>271.91</c:v>
                </c:pt>
                <c:pt idx="3">
                  <c:v>276.11</c:v>
                </c:pt>
                <c:pt idx="4">
                  <c:v>280.32</c:v>
                </c:pt>
                <c:pt idx="5">
                  <c:v>284.52</c:v>
                </c:pt>
                <c:pt idx="6">
                  <c:v>288.73</c:v>
                </c:pt>
                <c:pt idx="7">
                  <c:v>292.93</c:v>
                </c:pt>
                <c:pt idx="8">
                  <c:v>297.14</c:v>
                </c:pt>
                <c:pt idx="9">
                  <c:v>301.34</c:v>
                </c:pt>
                <c:pt idx="10">
                  <c:v>305.55</c:v>
                </c:pt>
                <c:pt idx="11">
                  <c:v>309.75</c:v>
                </c:pt>
                <c:pt idx="12">
                  <c:v>308</c:v>
                </c:pt>
                <c:pt idx="13">
                  <c:v>306.25</c:v>
                </c:pt>
                <c:pt idx="14">
                  <c:v>304.5</c:v>
                </c:pt>
                <c:pt idx="15">
                  <c:v>308</c:v>
                </c:pt>
                <c:pt idx="16">
                  <c:v>313</c:v>
                </c:pt>
                <c:pt idx="17">
                  <c:v>318</c:v>
                </c:pt>
                <c:pt idx="18">
                  <c:v>323</c:v>
                </c:pt>
                <c:pt idx="19">
                  <c:v>328</c:v>
                </c:pt>
                <c:pt idx="20">
                  <c:v>327</c:v>
                </c:pt>
                <c:pt idx="21">
                  <c:v>325</c:v>
                </c:pt>
                <c:pt idx="22">
                  <c:v>323</c:v>
                </c:pt>
                <c:pt idx="23">
                  <c:v>321</c:v>
                </c:pt>
                <c:pt idx="24">
                  <c:v>319</c:v>
                </c:pt>
                <c:pt idx="25">
                  <c:v>317</c:v>
                </c:pt>
                <c:pt idx="26">
                  <c:v>314</c:v>
                </c:pt>
                <c:pt idx="27">
                  <c:v>311</c:v>
                </c:pt>
                <c:pt idx="28">
                  <c:v>308</c:v>
                </c:pt>
                <c:pt idx="29">
                  <c:v>304</c:v>
                </c:pt>
                <c:pt idx="30">
                  <c:v>30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7667222"/>
        <c:axId val="8039548"/>
      </c:scatterChart>
      <c:valAx>
        <c:axId val="2766722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548"/>
        <c:crossesAt val="0"/>
        <c:crossBetween val="midCat"/>
        <c:majorUnit val="50"/>
      </c:valAx>
      <c:valAx>
        <c:axId val="803954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722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urricane IID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0:$S$50</c:f>
              <c:numCache>
                <c:formatCode>General</c:formatCode>
                <c:ptCount val="18"/>
                <c:pt idx="0">
                  <c:v>275</c:v>
                </c:pt>
                <c:pt idx="1">
                  <c:v>279.29</c:v>
                </c:pt>
                <c:pt idx="2">
                  <c:v>283.57</c:v>
                </c:pt>
                <c:pt idx="3">
                  <c:v>287.86</c:v>
                </c:pt>
                <c:pt idx="4">
                  <c:v>292.14</c:v>
                </c:pt>
                <c:pt idx="5">
                  <c:v>296.43</c:v>
                </c:pt>
                <c:pt idx="6">
                  <c:v>300.71</c:v>
                </c:pt>
                <c:pt idx="7">
                  <c:v>305</c:v>
                </c:pt>
                <c:pt idx="8">
                  <c:v>305.25</c:v>
                </c:pt>
                <c:pt idx="9">
                  <c:v>305.5</c:v>
                </c:pt>
                <c:pt idx="10">
                  <c:v>305.73</c:v>
                </c:pt>
                <c:pt idx="11">
                  <c:v>310</c:v>
                </c:pt>
                <c:pt idx="12">
                  <c:v>315.5</c:v>
                </c:pt>
                <c:pt idx="13">
                  <c:v>321</c:v>
                </c:pt>
                <c:pt idx="14">
                  <c:v>320</c:v>
                </c:pt>
                <c:pt idx="15">
                  <c:v>319</c:v>
                </c:pt>
                <c:pt idx="16">
                  <c:v>318.5</c:v>
                </c:pt>
                <c:pt idx="17">
                  <c:v>318</c:v>
                </c:pt>
              </c:numCache>
            </c:numRef>
          </c:xVal>
          <c:yVal>
            <c:numRef>
              <c:f>'Speed Data'!$B$1:$S$1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9:$AF$49</c:f>
              <c:numCache>
                <c:formatCode>General</c:formatCode>
                <c:ptCount val="31"/>
                <c:pt idx="0">
                  <c:v>263</c:v>
                </c:pt>
                <c:pt idx="1">
                  <c:v>267.27</c:v>
                </c:pt>
                <c:pt idx="2">
                  <c:v>271.55</c:v>
                </c:pt>
                <c:pt idx="3">
                  <c:v>275.82</c:v>
                </c:pt>
                <c:pt idx="4">
                  <c:v>280.09</c:v>
                </c:pt>
                <c:pt idx="5">
                  <c:v>284.36</c:v>
                </c:pt>
                <c:pt idx="6">
                  <c:v>288.64</c:v>
                </c:pt>
                <c:pt idx="7">
                  <c:v>292.91</c:v>
                </c:pt>
                <c:pt idx="8">
                  <c:v>297.18</c:v>
                </c:pt>
                <c:pt idx="9">
                  <c:v>301.45</c:v>
                </c:pt>
                <c:pt idx="10">
                  <c:v>305.73</c:v>
                </c:pt>
                <c:pt idx="11">
                  <c:v>310</c:v>
                </c:pt>
                <c:pt idx="12">
                  <c:v>309.5</c:v>
                </c:pt>
                <c:pt idx="13">
                  <c:v>309</c:v>
                </c:pt>
                <c:pt idx="14">
                  <c:v>308.5</c:v>
                </c:pt>
                <c:pt idx="15">
                  <c:v>308.25</c:v>
                </c:pt>
                <c:pt idx="16">
                  <c:v>313</c:v>
                </c:pt>
                <c:pt idx="17">
                  <c:v>318</c:v>
                </c:pt>
                <c:pt idx="18">
                  <c:v>323</c:v>
                </c:pt>
                <c:pt idx="19">
                  <c:v>328</c:v>
                </c:pt>
                <c:pt idx="20">
                  <c:v>327</c:v>
                </c:pt>
                <c:pt idx="21">
                  <c:v>325</c:v>
                </c:pt>
                <c:pt idx="22">
                  <c:v>323</c:v>
                </c:pt>
                <c:pt idx="23">
                  <c:v>321</c:v>
                </c:pt>
                <c:pt idx="24">
                  <c:v>319</c:v>
                </c:pt>
                <c:pt idx="25">
                  <c:v>317</c:v>
                </c:pt>
                <c:pt idx="26">
                  <c:v>314</c:v>
                </c:pt>
                <c:pt idx="27">
                  <c:v>311</c:v>
                </c:pt>
                <c:pt idx="28">
                  <c:v>308</c:v>
                </c:pt>
                <c:pt idx="29">
                  <c:v>304</c:v>
                </c:pt>
                <c:pt idx="30">
                  <c:v>30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5254692"/>
        <c:axId val="30072963"/>
      </c:scatterChart>
      <c:valAx>
        <c:axId val="5525469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2963"/>
        <c:crossesAt val="0"/>
        <c:crossBetween val="midCat"/>
        <c:majorUnit val="50"/>
      </c:valAx>
      <c:valAx>
        <c:axId val="3007296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469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i-61-I-KAIc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2:$AF$52</c:f>
              <c:numCache>
                <c:formatCode>General</c:formatCode>
                <c:ptCount val="31"/>
                <c:pt idx="0">
                  <c:v>314</c:v>
                </c:pt>
                <c:pt idx="1">
                  <c:v>317.88</c:v>
                </c:pt>
                <c:pt idx="2">
                  <c:v>321.77</c:v>
                </c:pt>
                <c:pt idx="3">
                  <c:v>325.65</c:v>
                </c:pt>
                <c:pt idx="4">
                  <c:v>329.53</c:v>
                </c:pt>
                <c:pt idx="5">
                  <c:v>333.42</c:v>
                </c:pt>
                <c:pt idx="6">
                  <c:v>337.3</c:v>
                </c:pt>
                <c:pt idx="7">
                  <c:v>341.18</c:v>
                </c:pt>
                <c:pt idx="8">
                  <c:v>345.07</c:v>
                </c:pt>
                <c:pt idx="9">
                  <c:v>348.95</c:v>
                </c:pt>
                <c:pt idx="10">
                  <c:v>352.83</c:v>
                </c:pt>
                <c:pt idx="11">
                  <c:v>356.72</c:v>
                </c:pt>
                <c:pt idx="12">
                  <c:v>360.6</c:v>
                </c:pt>
                <c:pt idx="13">
                  <c:v>364.48</c:v>
                </c:pt>
                <c:pt idx="14">
                  <c:v>368.37</c:v>
                </c:pt>
                <c:pt idx="15">
                  <c:v>372.25</c:v>
                </c:pt>
                <c:pt idx="16">
                  <c:v>371.25</c:v>
                </c:pt>
                <c:pt idx="17">
                  <c:v>368.25</c:v>
                </c:pt>
                <c:pt idx="18">
                  <c:v>365</c:v>
                </c:pt>
                <c:pt idx="19">
                  <c:v>361.25</c:v>
                </c:pt>
                <c:pt idx="20">
                  <c:v>357.25</c:v>
                </c:pt>
                <c:pt idx="21">
                  <c:v>354.25</c:v>
                </c:pt>
                <c:pt idx="22">
                  <c:v>350</c:v>
                </c:pt>
                <c:pt idx="23">
                  <c:v>346.25</c:v>
                </c:pt>
                <c:pt idx="24">
                  <c:v>342.25</c:v>
                </c:pt>
                <c:pt idx="25">
                  <c:v>338.25</c:v>
                </c:pt>
                <c:pt idx="26">
                  <c:v>333.25</c:v>
                </c:pt>
                <c:pt idx="27">
                  <c:v>329</c:v>
                </c:pt>
                <c:pt idx="28">
                  <c:v>324.5</c:v>
                </c:pt>
                <c:pt idx="29">
                  <c:v>319.5</c:v>
                </c:pt>
                <c:pt idx="30">
                  <c:v>31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1:$AF$51</c:f>
              <c:numCache>
                <c:formatCode>General</c:formatCode>
                <c:ptCount val="31"/>
                <c:pt idx="0">
                  <c:v>306</c:v>
                </c:pt>
                <c:pt idx="1">
                  <c:v>309.88</c:v>
                </c:pt>
                <c:pt idx="2">
                  <c:v>313.75</c:v>
                </c:pt>
                <c:pt idx="3">
                  <c:v>317.63</c:v>
                </c:pt>
                <c:pt idx="4">
                  <c:v>321.5</c:v>
                </c:pt>
                <c:pt idx="5">
                  <c:v>325.38</c:v>
                </c:pt>
                <c:pt idx="6">
                  <c:v>329.25</c:v>
                </c:pt>
                <c:pt idx="7">
                  <c:v>333.13</c:v>
                </c:pt>
                <c:pt idx="8">
                  <c:v>337</c:v>
                </c:pt>
                <c:pt idx="9">
                  <c:v>340.88</c:v>
                </c:pt>
                <c:pt idx="10">
                  <c:v>344.75</c:v>
                </c:pt>
                <c:pt idx="11">
                  <c:v>348.63</c:v>
                </c:pt>
                <c:pt idx="12">
                  <c:v>352.5</c:v>
                </c:pt>
                <c:pt idx="13">
                  <c:v>356.38</c:v>
                </c:pt>
                <c:pt idx="14">
                  <c:v>360.25</c:v>
                </c:pt>
                <c:pt idx="15">
                  <c:v>364.13</c:v>
                </c:pt>
                <c:pt idx="16">
                  <c:v>368</c:v>
                </c:pt>
                <c:pt idx="17">
                  <c:v>365.25</c:v>
                </c:pt>
                <c:pt idx="18">
                  <c:v>361.75</c:v>
                </c:pt>
                <c:pt idx="19">
                  <c:v>358.25</c:v>
                </c:pt>
                <c:pt idx="20">
                  <c:v>354.75</c:v>
                </c:pt>
                <c:pt idx="21">
                  <c:v>351.25</c:v>
                </c:pt>
                <c:pt idx="22">
                  <c:v>347.25</c:v>
                </c:pt>
                <c:pt idx="23">
                  <c:v>343.25</c:v>
                </c:pt>
                <c:pt idx="24">
                  <c:v>339.25</c:v>
                </c:pt>
                <c:pt idx="25">
                  <c:v>335.25</c:v>
                </c:pt>
                <c:pt idx="26">
                  <c:v>331.25</c:v>
                </c:pt>
                <c:pt idx="27">
                  <c:v>326.75</c:v>
                </c:pt>
                <c:pt idx="28">
                  <c:v>322.25</c:v>
                </c:pt>
                <c:pt idx="29">
                  <c:v>316.75</c:v>
                </c:pt>
                <c:pt idx="30">
                  <c:v>312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0075450"/>
        <c:axId val="45082859"/>
      </c:scatterChart>
      <c:valAx>
        <c:axId val="1007545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2859"/>
        <c:crossesAt val="0"/>
        <c:crossBetween val="midCat"/>
        <c:majorUnit val="50"/>
      </c:valAx>
      <c:valAx>
        <c:axId val="4508285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545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i-84-Ia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4:$W$54</c:f>
              <c:numCache>
                <c:formatCode>General</c:formatCode>
                <c:ptCount val="22"/>
                <c:pt idx="0">
                  <c:v>344</c:v>
                </c:pt>
                <c:pt idx="1">
                  <c:v>348</c:v>
                </c:pt>
                <c:pt idx="2">
                  <c:v>352</c:v>
                </c:pt>
                <c:pt idx="3">
                  <c:v>356</c:v>
                </c:pt>
                <c:pt idx="4">
                  <c:v>360</c:v>
                </c:pt>
                <c:pt idx="5">
                  <c:v>364</c:v>
                </c:pt>
                <c:pt idx="6">
                  <c:v>368</c:v>
                </c:pt>
                <c:pt idx="7">
                  <c:v>372</c:v>
                </c:pt>
                <c:pt idx="8">
                  <c:v>371</c:v>
                </c:pt>
                <c:pt idx="9">
                  <c:v>370</c:v>
                </c:pt>
                <c:pt idx="10">
                  <c:v>369</c:v>
                </c:pt>
                <c:pt idx="11">
                  <c:v>368</c:v>
                </c:pt>
                <c:pt idx="13">
                  <c:v>365.5</c:v>
                </c:pt>
                <c:pt idx="14">
                  <c:v>370.75</c:v>
                </c:pt>
                <c:pt idx="15">
                  <c:v>376</c:v>
                </c:pt>
                <c:pt idx="16">
                  <c:v>381.25</c:v>
                </c:pt>
                <c:pt idx="17">
                  <c:v>386.5</c:v>
                </c:pt>
                <c:pt idx="18">
                  <c:v>391.75</c:v>
                </c:pt>
                <c:pt idx="19">
                  <c:v>391</c:v>
                </c:pt>
                <c:pt idx="20">
                  <c:v>389</c:v>
                </c:pt>
                <c:pt idx="21">
                  <c:v>386.75</c:v>
                </c:pt>
              </c:numCache>
            </c:numRef>
          </c:xVal>
          <c:yVal>
            <c:numRef>
              <c:f>'Speed Data'!$B$1:$W$1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3:$AF$53</c:f>
              <c:numCache>
                <c:formatCode>General</c:formatCode>
                <c:ptCount val="31"/>
                <c:pt idx="0">
                  <c:v>324</c:v>
                </c:pt>
                <c:pt idx="1">
                  <c:v>328</c:v>
                </c:pt>
                <c:pt idx="2">
                  <c:v>332</c:v>
                </c:pt>
                <c:pt idx="3">
                  <c:v>336</c:v>
                </c:pt>
                <c:pt idx="4">
                  <c:v>340</c:v>
                </c:pt>
                <c:pt idx="5">
                  <c:v>344</c:v>
                </c:pt>
                <c:pt idx="6">
                  <c:v>348</c:v>
                </c:pt>
                <c:pt idx="7">
                  <c:v>352</c:v>
                </c:pt>
                <c:pt idx="8">
                  <c:v>356</c:v>
                </c:pt>
                <c:pt idx="9">
                  <c:v>360</c:v>
                </c:pt>
                <c:pt idx="10">
                  <c:v>364</c:v>
                </c:pt>
                <c:pt idx="11">
                  <c:v>368</c:v>
                </c:pt>
                <c:pt idx="12">
                  <c:v>366.75</c:v>
                </c:pt>
                <c:pt idx="13">
                  <c:v>365.5</c:v>
                </c:pt>
                <c:pt idx="14">
                  <c:v>364.42</c:v>
                </c:pt>
                <c:pt idx="15">
                  <c:v>363.33</c:v>
                </c:pt>
                <c:pt idx="16">
                  <c:v>362.25</c:v>
                </c:pt>
                <c:pt idx="17">
                  <c:v>367.15</c:v>
                </c:pt>
                <c:pt idx="18">
                  <c:v>372.05</c:v>
                </c:pt>
                <c:pt idx="19">
                  <c:v>376.95</c:v>
                </c:pt>
                <c:pt idx="20">
                  <c:v>381.85</c:v>
                </c:pt>
                <c:pt idx="21">
                  <c:v>386.75</c:v>
                </c:pt>
                <c:pt idx="22">
                  <c:v>384</c:v>
                </c:pt>
                <c:pt idx="23">
                  <c:v>381</c:v>
                </c:pt>
                <c:pt idx="24">
                  <c:v>376.75</c:v>
                </c:pt>
                <c:pt idx="25">
                  <c:v>373</c:v>
                </c:pt>
                <c:pt idx="26">
                  <c:v>368.25</c:v>
                </c:pt>
                <c:pt idx="27">
                  <c:v>364</c:v>
                </c:pt>
                <c:pt idx="28">
                  <c:v>359.5</c:v>
                </c:pt>
                <c:pt idx="29">
                  <c:v>355</c:v>
                </c:pt>
                <c:pt idx="30">
                  <c:v>35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877372"/>
        <c:axId val="22722407"/>
      </c:scatterChart>
      <c:valAx>
        <c:axId val="187737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2407"/>
        <c:crossesAt val="0"/>
        <c:crossBetween val="midCat"/>
        <c:majorUnit val="50"/>
      </c:valAx>
      <c:valAx>
        <c:axId val="2272240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37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a-5FN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6:$K$56</c:f>
              <c:numCache>
                <c:formatCode>General</c:formatCode>
                <c:ptCount val="10"/>
                <c:pt idx="0">
                  <c:v>357.5</c:v>
                </c:pt>
                <c:pt idx="1">
                  <c:v>362</c:v>
                </c:pt>
                <c:pt idx="2">
                  <c:v>366</c:v>
                </c:pt>
                <c:pt idx="3">
                  <c:v>370</c:v>
                </c:pt>
                <c:pt idx="4">
                  <c:v>374</c:v>
                </c:pt>
                <c:pt idx="5">
                  <c:v>379</c:v>
                </c:pt>
                <c:pt idx="6">
                  <c:v>383</c:v>
                </c:pt>
                <c:pt idx="7">
                  <c:v>382</c:v>
                </c:pt>
                <c:pt idx="8">
                  <c:v>381</c:v>
                </c:pt>
                <c:pt idx="9">
                  <c:v>380</c:v>
                </c:pt>
              </c:numCache>
            </c:numRef>
          </c:xVal>
          <c:yVal>
            <c:numRef>
              <c:f>'Speed Data'!$B$1:$K$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5:$AF$55</c:f>
              <c:numCache>
                <c:formatCode>General</c:formatCode>
                <c:ptCount val="31"/>
                <c:pt idx="0">
                  <c:v>337.5</c:v>
                </c:pt>
                <c:pt idx="1">
                  <c:v>342.75</c:v>
                </c:pt>
                <c:pt idx="2">
                  <c:v>347.25</c:v>
                </c:pt>
                <c:pt idx="3">
                  <c:v>351.25</c:v>
                </c:pt>
                <c:pt idx="4">
                  <c:v>356</c:v>
                </c:pt>
                <c:pt idx="5">
                  <c:v>361</c:v>
                </c:pt>
                <c:pt idx="6">
                  <c:v>366</c:v>
                </c:pt>
                <c:pt idx="7">
                  <c:v>370</c:v>
                </c:pt>
                <c:pt idx="8">
                  <c:v>375</c:v>
                </c:pt>
                <c:pt idx="9">
                  <c:v>380</c:v>
                </c:pt>
                <c:pt idx="10">
                  <c:v>379</c:v>
                </c:pt>
                <c:pt idx="11">
                  <c:v>378</c:v>
                </c:pt>
                <c:pt idx="12">
                  <c:v>377</c:v>
                </c:pt>
                <c:pt idx="13">
                  <c:v>376</c:v>
                </c:pt>
                <c:pt idx="14">
                  <c:v>375</c:v>
                </c:pt>
                <c:pt idx="15">
                  <c:v>374</c:v>
                </c:pt>
                <c:pt idx="16">
                  <c:v>373</c:v>
                </c:pt>
                <c:pt idx="17">
                  <c:v>378</c:v>
                </c:pt>
                <c:pt idx="18">
                  <c:v>383</c:v>
                </c:pt>
                <c:pt idx="19">
                  <c:v>388</c:v>
                </c:pt>
                <c:pt idx="20">
                  <c:v>393</c:v>
                </c:pt>
                <c:pt idx="21">
                  <c:v>390</c:v>
                </c:pt>
                <c:pt idx="22">
                  <c:v>387</c:v>
                </c:pt>
                <c:pt idx="23">
                  <c:v>384</c:v>
                </c:pt>
                <c:pt idx="24">
                  <c:v>381</c:v>
                </c:pt>
                <c:pt idx="25">
                  <c:v>376.5</c:v>
                </c:pt>
                <c:pt idx="26">
                  <c:v>372.75</c:v>
                </c:pt>
                <c:pt idx="27">
                  <c:v>369.75</c:v>
                </c:pt>
                <c:pt idx="28">
                  <c:v>365</c:v>
                </c:pt>
                <c:pt idx="29">
                  <c:v>360</c:v>
                </c:pt>
                <c:pt idx="30">
                  <c:v>35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5615840"/>
        <c:axId val="20745858"/>
      </c:scatterChart>
      <c:valAx>
        <c:axId val="4561584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5858"/>
        <c:crossesAt val="0"/>
        <c:crossBetween val="midCat"/>
        <c:majorUnit val="50"/>
      </c:valAx>
      <c:valAx>
        <c:axId val="2074585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584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E-4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:$AF$5</c:f>
              <c:numCache>
                <c:formatCode>General</c:formatCode>
                <c:ptCount val="31"/>
                <c:pt idx="0">
                  <c:v>293.5</c:v>
                </c:pt>
                <c:pt idx="1">
                  <c:v>297.25</c:v>
                </c:pt>
                <c:pt idx="2">
                  <c:v>301</c:v>
                </c:pt>
                <c:pt idx="3">
                  <c:v>304.75</c:v>
                </c:pt>
                <c:pt idx="4">
                  <c:v>308.5</c:v>
                </c:pt>
                <c:pt idx="5">
                  <c:v>312.25</c:v>
                </c:pt>
                <c:pt idx="6">
                  <c:v>316</c:v>
                </c:pt>
                <c:pt idx="7">
                  <c:v>319.75</c:v>
                </c:pt>
                <c:pt idx="8">
                  <c:v>323.5</c:v>
                </c:pt>
                <c:pt idx="9">
                  <c:v>327.25</c:v>
                </c:pt>
                <c:pt idx="10">
                  <c:v>331</c:v>
                </c:pt>
                <c:pt idx="11">
                  <c:v>334.75</c:v>
                </c:pt>
                <c:pt idx="12">
                  <c:v>338.5</c:v>
                </c:pt>
                <c:pt idx="13">
                  <c:v>342.25</c:v>
                </c:pt>
                <c:pt idx="14">
                  <c:v>346</c:v>
                </c:pt>
                <c:pt idx="15">
                  <c:v>346</c:v>
                </c:pt>
                <c:pt idx="16">
                  <c:v>345</c:v>
                </c:pt>
                <c:pt idx="17">
                  <c:v>343</c:v>
                </c:pt>
                <c:pt idx="18">
                  <c:v>340</c:v>
                </c:pt>
                <c:pt idx="19">
                  <c:v>337</c:v>
                </c:pt>
                <c:pt idx="20">
                  <c:v>334</c:v>
                </c:pt>
                <c:pt idx="21">
                  <c:v>331</c:v>
                </c:pt>
                <c:pt idx="22">
                  <c:v>327</c:v>
                </c:pt>
                <c:pt idx="23">
                  <c:v>323</c:v>
                </c:pt>
                <c:pt idx="24">
                  <c:v>319</c:v>
                </c:pt>
                <c:pt idx="25">
                  <c:v>314</c:v>
                </c:pt>
                <c:pt idx="26">
                  <c:v>310</c:v>
                </c:pt>
                <c:pt idx="27">
                  <c:v>305</c:v>
                </c:pt>
                <c:pt idx="28">
                  <c:v>299</c:v>
                </c:pt>
                <c:pt idx="29">
                  <c:v>294</c:v>
                </c:pt>
                <c:pt idx="30">
                  <c:v>289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4:$AF$4</c:f>
              <c:numCache>
                <c:formatCode>General</c:formatCode>
                <c:ptCount val="31"/>
                <c:pt idx="0">
                  <c:v>286.5</c:v>
                </c:pt>
                <c:pt idx="1">
                  <c:v>290.27</c:v>
                </c:pt>
                <c:pt idx="2">
                  <c:v>294.03</c:v>
                </c:pt>
                <c:pt idx="3">
                  <c:v>297.8</c:v>
                </c:pt>
                <c:pt idx="4">
                  <c:v>301.57</c:v>
                </c:pt>
                <c:pt idx="5">
                  <c:v>305.33</c:v>
                </c:pt>
                <c:pt idx="6">
                  <c:v>309.1</c:v>
                </c:pt>
                <c:pt idx="7">
                  <c:v>312.87</c:v>
                </c:pt>
                <c:pt idx="8">
                  <c:v>316.63</c:v>
                </c:pt>
                <c:pt idx="9">
                  <c:v>320.4</c:v>
                </c:pt>
                <c:pt idx="10">
                  <c:v>324.17</c:v>
                </c:pt>
                <c:pt idx="11">
                  <c:v>327.93</c:v>
                </c:pt>
                <c:pt idx="12">
                  <c:v>331.7</c:v>
                </c:pt>
                <c:pt idx="13">
                  <c:v>335.47</c:v>
                </c:pt>
                <c:pt idx="14">
                  <c:v>339.23</c:v>
                </c:pt>
                <c:pt idx="15">
                  <c:v>343</c:v>
                </c:pt>
                <c:pt idx="16">
                  <c:v>342</c:v>
                </c:pt>
                <c:pt idx="17">
                  <c:v>340</c:v>
                </c:pt>
                <c:pt idx="18">
                  <c:v>337</c:v>
                </c:pt>
                <c:pt idx="19">
                  <c:v>334</c:v>
                </c:pt>
                <c:pt idx="20">
                  <c:v>331</c:v>
                </c:pt>
                <c:pt idx="21">
                  <c:v>328</c:v>
                </c:pt>
                <c:pt idx="22">
                  <c:v>324</c:v>
                </c:pt>
                <c:pt idx="23">
                  <c:v>320</c:v>
                </c:pt>
                <c:pt idx="24">
                  <c:v>316</c:v>
                </c:pt>
                <c:pt idx="25">
                  <c:v>312</c:v>
                </c:pt>
                <c:pt idx="26">
                  <c:v>308</c:v>
                </c:pt>
                <c:pt idx="27">
                  <c:v>303</c:v>
                </c:pt>
                <c:pt idx="28">
                  <c:v>298</c:v>
                </c:pt>
                <c:pt idx="29">
                  <c:v>293</c:v>
                </c:pt>
                <c:pt idx="30">
                  <c:v>288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72635800"/>
        <c:axId val="90388474"/>
      </c:scatterChart>
      <c:valAx>
        <c:axId val="7263580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8474"/>
        <c:crossesAt val="0"/>
        <c:crossBetween val="midCat"/>
        <c:majorUnit val="50"/>
      </c:valAx>
      <c:valAx>
        <c:axId val="903884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5800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a-7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8:$K$58</c:f>
              <c:numCache>
                <c:formatCode>General</c:formatCode>
                <c:ptCount val="10"/>
                <c:pt idx="0">
                  <c:v>381</c:v>
                </c:pt>
                <c:pt idx="1">
                  <c:v>385</c:v>
                </c:pt>
                <c:pt idx="2">
                  <c:v>389</c:v>
                </c:pt>
                <c:pt idx="3">
                  <c:v>393</c:v>
                </c:pt>
                <c:pt idx="4">
                  <c:v>397</c:v>
                </c:pt>
                <c:pt idx="5">
                  <c:v>401</c:v>
                </c:pt>
                <c:pt idx="6">
                  <c:v>400</c:v>
                </c:pt>
                <c:pt idx="7">
                  <c:v>399</c:v>
                </c:pt>
                <c:pt idx="8">
                  <c:v>398</c:v>
                </c:pt>
                <c:pt idx="9">
                  <c:v>397</c:v>
                </c:pt>
              </c:numCache>
            </c:numRef>
          </c:xVal>
          <c:yVal>
            <c:numRef>
              <c:f>'Speed Data'!$B$1:$K$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57:$AF$57</c:f>
              <c:numCache>
                <c:formatCode>General</c:formatCode>
                <c:ptCount val="31"/>
                <c:pt idx="0">
                  <c:v>359</c:v>
                </c:pt>
                <c:pt idx="1">
                  <c:v>363</c:v>
                </c:pt>
                <c:pt idx="2">
                  <c:v>367</c:v>
                </c:pt>
                <c:pt idx="3">
                  <c:v>371</c:v>
                </c:pt>
                <c:pt idx="4">
                  <c:v>375</c:v>
                </c:pt>
                <c:pt idx="5">
                  <c:v>379</c:v>
                </c:pt>
                <c:pt idx="6">
                  <c:v>383</c:v>
                </c:pt>
                <c:pt idx="7">
                  <c:v>387</c:v>
                </c:pt>
                <c:pt idx="8">
                  <c:v>392</c:v>
                </c:pt>
                <c:pt idx="9">
                  <c:v>397</c:v>
                </c:pt>
                <c:pt idx="10">
                  <c:v>396</c:v>
                </c:pt>
                <c:pt idx="11">
                  <c:v>395</c:v>
                </c:pt>
                <c:pt idx="12">
                  <c:v>394</c:v>
                </c:pt>
                <c:pt idx="13">
                  <c:v>393</c:v>
                </c:pt>
                <c:pt idx="14">
                  <c:v>392</c:v>
                </c:pt>
                <c:pt idx="15">
                  <c:v>391</c:v>
                </c:pt>
                <c:pt idx="16">
                  <c:v>390</c:v>
                </c:pt>
                <c:pt idx="17">
                  <c:v>395</c:v>
                </c:pt>
                <c:pt idx="18">
                  <c:v>400</c:v>
                </c:pt>
                <c:pt idx="19">
                  <c:v>405</c:v>
                </c:pt>
                <c:pt idx="20">
                  <c:v>410</c:v>
                </c:pt>
                <c:pt idx="21">
                  <c:v>407</c:v>
                </c:pt>
                <c:pt idx="22">
                  <c:v>404</c:v>
                </c:pt>
                <c:pt idx="23">
                  <c:v>401</c:v>
                </c:pt>
                <c:pt idx="24">
                  <c:v>398</c:v>
                </c:pt>
                <c:pt idx="25">
                  <c:v>394</c:v>
                </c:pt>
                <c:pt idx="26">
                  <c:v>390</c:v>
                </c:pt>
                <c:pt idx="27">
                  <c:v>386</c:v>
                </c:pt>
                <c:pt idx="28">
                  <c:v>382</c:v>
                </c:pt>
                <c:pt idx="29">
                  <c:v>377</c:v>
                </c:pt>
                <c:pt idx="30">
                  <c:v>372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7394766"/>
        <c:axId val="28417850"/>
      </c:scatterChart>
      <c:valAx>
        <c:axId val="77394766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7850"/>
        <c:crossesAt val="0"/>
        <c:crossBetween val="midCat"/>
        <c:majorUnit val="50"/>
      </c:valAx>
      <c:valAx>
        <c:axId val="2841785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476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squito Mk V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2:$Q$62</c:f>
              <c:numCache>
                <c:formatCode>General</c:formatCode>
                <c:ptCount val="16"/>
                <c:pt idx="0">
                  <c:v>336</c:v>
                </c:pt>
                <c:pt idx="1">
                  <c:v>341</c:v>
                </c:pt>
                <c:pt idx="2">
                  <c:v>346</c:v>
                </c:pt>
                <c:pt idx="3">
                  <c:v>351</c:v>
                </c:pt>
                <c:pt idx="4">
                  <c:v>356</c:v>
                </c:pt>
                <c:pt idx="5">
                  <c:v>361</c:v>
                </c:pt>
                <c:pt idx="6">
                  <c:v>366</c:v>
                </c:pt>
                <c:pt idx="7">
                  <c:v>371</c:v>
                </c:pt>
                <c:pt idx="8">
                  <c:v>369</c:v>
                </c:pt>
                <c:pt idx="9">
                  <c:v>367</c:v>
                </c:pt>
                <c:pt idx="10">
                  <c:v>364</c:v>
                </c:pt>
                <c:pt idx="11">
                  <c:v>368.33</c:v>
                </c:pt>
                <c:pt idx="12">
                  <c:v>372.67</c:v>
                </c:pt>
                <c:pt idx="13">
                  <c:v>376.75</c:v>
                </c:pt>
                <c:pt idx="14">
                  <c:v>375</c:v>
                </c:pt>
                <c:pt idx="15">
                  <c:v>373</c:v>
                </c:pt>
              </c:numCache>
            </c:numRef>
          </c:xVal>
          <c:yVal>
            <c:numRef>
              <c:f>'Speed Data'!$B$1:$Q$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1:$AF$61</c:f>
              <c:numCache>
                <c:formatCode>General</c:formatCode>
                <c:ptCount val="31"/>
                <c:pt idx="0">
                  <c:v>322</c:v>
                </c:pt>
                <c:pt idx="1">
                  <c:v>327</c:v>
                </c:pt>
                <c:pt idx="2">
                  <c:v>332</c:v>
                </c:pt>
                <c:pt idx="3">
                  <c:v>337</c:v>
                </c:pt>
                <c:pt idx="4">
                  <c:v>342</c:v>
                </c:pt>
                <c:pt idx="5">
                  <c:v>347</c:v>
                </c:pt>
                <c:pt idx="6">
                  <c:v>352</c:v>
                </c:pt>
                <c:pt idx="7">
                  <c:v>357</c:v>
                </c:pt>
                <c:pt idx="8">
                  <c:v>362</c:v>
                </c:pt>
                <c:pt idx="9">
                  <c:v>367</c:v>
                </c:pt>
                <c:pt idx="10">
                  <c:v>364</c:v>
                </c:pt>
                <c:pt idx="11">
                  <c:v>361</c:v>
                </c:pt>
                <c:pt idx="12">
                  <c:v>358</c:v>
                </c:pt>
                <c:pt idx="13">
                  <c:v>363</c:v>
                </c:pt>
                <c:pt idx="14">
                  <c:v>368</c:v>
                </c:pt>
                <c:pt idx="15">
                  <c:v>373</c:v>
                </c:pt>
                <c:pt idx="16">
                  <c:v>371</c:v>
                </c:pt>
                <c:pt idx="17">
                  <c:v>369</c:v>
                </c:pt>
                <c:pt idx="18">
                  <c:v>367</c:v>
                </c:pt>
                <c:pt idx="19">
                  <c:v>365</c:v>
                </c:pt>
                <c:pt idx="20">
                  <c:v>363</c:v>
                </c:pt>
                <c:pt idx="21">
                  <c:v>361</c:v>
                </c:pt>
                <c:pt idx="22">
                  <c:v>359</c:v>
                </c:pt>
                <c:pt idx="23">
                  <c:v>357</c:v>
                </c:pt>
                <c:pt idx="24">
                  <c:v>355</c:v>
                </c:pt>
                <c:pt idx="25">
                  <c:v>353</c:v>
                </c:pt>
                <c:pt idx="26">
                  <c:v>351</c:v>
                </c:pt>
                <c:pt idx="27">
                  <c:v>349</c:v>
                </c:pt>
                <c:pt idx="28">
                  <c:v>347</c:v>
                </c:pt>
                <c:pt idx="29">
                  <c:v>345</c:v>
                </c:pt>
                <c:pt idx="30">
                  <c:v>34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6810540"/>
        <c:axId val="27557989"/>
      </c:scatterChart>
      <c:valAx>
        <c:axId val="8681054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7989"/>
        <c:crossesAt val="0"/>
        <c:crossBetween val="midCat"/>
        <c:majorUnit val="50"/>
      </c:valAx>
      <c:valAx>
        <c:axId val="2755798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054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1K2-J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4:$M$64</c:f>
              <c:numCache>
                <c:formatCode>General</c:formatCode>
                <c:ptCount val="12"/>
                <c:pt idx="0">
                  <c:v>326</c:v>
                </c:pt>
                <c:pt idx="1">
                  <c:v>330.4</c:v>
                </c:pt>
                <c:pt idx="2">
                  <c:v>334.8</c:v>
                </c:pt>
                <c:pt idx="3">
                  <c:v>339.2</c:v>
                </c:pt>
                <c:pt idx="4">
                  <c:v>343.6</c:v>
                </c:pt>
                <c:pt idx="5">
                  <c:v>348</c:v>
                </c:pt>
                <c:pt idx="6">
                  <c:v>351.25</c:v>
                </c:pt>
                <c:pt idx="7">
                  <c:v>356</c:v>
                </c:pt>
                <c:pt idx="8">
                  <c:v>360</c:v>
                </c:pt>
                <c:pt idx="9">
                  <c:v>362.5</c:v>
                </c:pt>
                <c:pt idx="10">
                  <c:v>359</c:v>
                </c:pt>
                <c:pt idx="11">
                  <c:v>356</c:v>
                </c:pt>
              </c:numCache>
            </c:numRef>
          </c:xVal>
          <c:yVal>
            <c:numRef>
              <c:f>'Speed Data'!$B$1:$M$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3:$AF$63</c:f>
              <c:numCache>
                <c:formatCode>General</c:formatCode>
                <c:ptCount val="31"/>
                <c:pt idx="0">
                  <c:v>315</c:v>
                </c:pt>
                <c:pt idx="1">
                  <c:v>319.35</c:v>
                </c:pt>
                <c:pt idx="2">
                  <c:v>323.7</c:v>
                </c:pt>
                <c:pt idx="3">
                  <c:v>328.05</c:v>
                </c:pt>
                <c:pt idx="4">
                  <c:v>332.4</c:v>
                </c:pt>
                <c:pt idx="5">
                  <c:v>336.75</c:v>
                </c:pt>
                <c:pt idx="6">
                  <c:v>341.1</c:v>
                </c:pt>
                <c:pt idx="7">
                  <c:v>345.45</c:v>
                </c:pt>
                <c:pt idx="8">
                  <c:v>349.8</c:v>
                </c:pt>
                <c:pt idx="9">
                  <c:v>354.15</c:v>
                </c:pt>
                <c:pt idx="10">
                  <c:v>358.5</c:v>
                </c:pt>
                <c:pt idx="11">
                  <c:v>356</c:v>
                </c:pt>
                <c:pt idx="12">
                  <c:v>353</c:v>
                </c:pt>
                <c:pt idx="13">
                  <c:v>350</c:v>
                </c:pt>
                <c:pt idx="14">
                  <c:v>347</c:v>
                </c:pt>
                <c:pt idx="15">
                  <c:v>351</c:v>
                </c:pt>
                <c:pt idx="16">
                  <c:v>355</c:v>
                </c:pt>
                <c:pt idx="17">
                  <c:v>360</c:v>
                </c:pt>
                <c:pt idx="18">
                  <c:v>365</c:v>
                </c:pt>
                <c:pt idx="19">
                  <c:v>370</c:v>
                </c:pt>
                <c:pt idx="20">
                  <c:v>367</c:v>
                </c:pt>
                <c:pt idx="21">
                  <c:v>364</c:v>
                </c:pt>
                <c:pt idx="22">
                  <c:v>361</c:v>
                </c:pt>
                <c:pt idx="23">
                  <c:v>358</c:v>
                </c:pt>
                <c:pt idx="24">
                  <c:v>354</c:v>
                </c:pt>
                <c:pt idx="25">
                  <c:v>350</c:v>
                </c:pt>
                <c:pt idx="26">
                  <c:v>346</c:v>
                </c:pt>
                <c:pt idx="27">
                  <c:v>342</c:v>
                </c:pt>
                <c:pt idx="28">
                  <c:v>338</c:v>
                </c:pt>
                <c:pt idx="29">
                  <c:v>334</c:v>
                </c:pt>
                <c:pt idx="30">
                  <c:v>33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5865515"/>
        <c:axId val="35062791"/>
      </c:scatterChart>
      <c:valAx>
        <c:axId val="5586551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2791"/>
        <c:crossesAt val="0"/>
        <c:crossBetween val="midCat"/>
        <c:majorUnit val="50"/>
      </c:valAx>
      <c:valAx>
        <c:axId val="350627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551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38G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5:$AF$65</c:f>
              <c:numCache>
                <c:formatCode>General</c:formatCode>
                <c:ptCount val="31"/>
                <c:pt idx="0">
                  <c:v>327.25</c:v>
                </c:pt>
                <c:pt idx="1">
                  <c:v>331.25</c:v>
                </c:pt>
                <c:pt idx="2">
                  <c:v>335.5</c:v>
                </c:pt>
                <c:pt idx="3">
                  <c:v>339.5</c:v>
                </c:pt>
                <c:pt idx="4">
                  <c:v>343.5</c:v>
                </c:pt>
                <c:pt idx="5">
                  <c:v>346.25</c:v>
                </c:pt>
                <c:pt idx="6">
                  <c:v>349.5</c:v>
                </c:pt>
                <c:pt idx="7">
                  <c:v>352.5</c:v>
                </c:pt>
                <c:pt idx="8">
                  <c:v>354.75</c:v>
                </c:pt>
                <c:pt idx="9">
                  <c:v>357.75</c:v>
                </c:pt>
                <c:pt idx="10">
                  <c:v>360.5</c:v>
                </c:pt>
                <c:pt idx="11">
                  <c:v>362.75</c:v>
                </c:pt>
                <c:pt idx="12">
                  <c:v>366</c:v>
                </c:pt>
                <c:pt idx="13">
                  <c:v>369</c:v>
                </c:pt>
                <c:pt idx="14">
                  <c:v>371.75</c:v>
                </c:pt>
                <c:pt idx="15">
                  <c:v>374</c:v>
                </c:pt>
                <c:pt idx="16">
                  <c:v>377</c:v>
                </c:pt>
                <c:pt idx="17">
                  <c:v>379.5</c:v>
                </c:pt>
                <c:pt idx="18">
                  <c:v>382</c:v>
                </c:pt>
                <c:pt idx="19">
                  <c:v>385</c:v>
                </c:pt>
                <c:pt idx="20">
                  <c:v>388</c:v>
                </c:pt>
                <c:pt idx="21">
                  <c:v>390</c:v>
                </c:pt>
                <c:pt idx="22">
                  <c:v>393</c:v>
                </c:pt>
                <c:pt idx="23">
                  <c:v>396</c:v>
                </c:pt>
                <c:pt idx="24">
                  <c:v>398</c:v>
                </c:pt>
                <c:pt idx="25">
                  <c:v>400.5</c:v>
                </c:pt>
                <c:pt idx="26">
                  <c:v>400.5</c:v>
                </c:pt>
                <c:pt idx="27">
                  <c:v>400</c:v>
                </c:pt>
                <c:pt idx="28">
                  <c:v>399</c:v>
                </c:pt>
                <c:pt idx="29">
                  <c:v>397</c:v>
                </c:pt>
                <c:pt idx="30">
                  <c:v>39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4469532"/>
        <c:axId val="30997647"/>
      </c:scatterChart>
      <c:valAx>
        <c:axId val="7446953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7647"/>
        <c:crossesAt val="0"/>
        <c:crossBetween val="midCat"/>
        <c:majorUnit val="50"/>
      </c:valAx>
      <c:valAx>
        <c:axId val="3099764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953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38J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7:$AF$67</c:f>
              <c:numCache>
                <c:formatCode>General</c:formatCode>
                <c:ptCount val="31"/>
                <c:pt idx="0">
                  <c:v>344.5</c:v>
                </c:pt>
                <c:pt idx="1">
                  <c:v>347.5</c:v>
                </c:pt>
                <c:pt idx="2">
                  <c:v>349.5</c:v>
                </c:pt>
                <c:pt idx="3">
                  <c:v>353.5</c:v>
                </c:pt>
                <c:pt idx="4">
                  <c:v>356.5</c:v>
                </c:pt>
                <c:pt idx="5">
                  <c:v>358.75</c:v>
                </c:pt>
                <c:pt idx="6">
                  <c:v>362.5</c:v>
                </c:pt>
                <c:pt idx="7">
                  <c:v>365.5</c:v>
                </c:pt>
                <c:pt idx="8">
                  <c:v>367.5</c:v>
                </c:pt>
                <c:pt idx="9">
                  <c:v>370.75</c:v>
                </c:pt>
                <c:pt idx="10">
                  <c:v>375</c:v>
                </c:pt>
                <c:pt idx="11">
                  <c:v>376.75</c:v>
                </c:pt>
                <c:pt idx="12">
                  <c:v>379.5</c:v>
                </c:pt>
                <c:pt idx="13">
                  <c:v>383</c:v>
                </c:pt>
                <c:pt idx="14">
                  <c:v>386.75</c:v>
                </c:pt>
                <c:pt idx="15">
                  <c:v>389</c:v>
                </c:pt>
                <c:pt idx="16">
                  <c:v>392</c:v>
                </c:pt>
                <c:pt idx="17">
                  <c:v>395</c:v>
                </c:pt>
                <c:pt idx="18">
                  <c:v>398</c:v>
                </c:pt>
                <c:pt idx="19">
                  <c:v>401</c:v>
                </c:pt>
                <c:pt idx="20">
                  <c:v>403.75</c:v>
                </c:pt>
                <c:pt idx="21">
                  <c:v>406</c:v>
                </c:pt>
                <c:pt idx="22">
                  <c:v>410</c:v>
                </c:pt>
                <c:pt idx="23">
                  <c:v>413</c:v>
                </c:pt>
                <c:pt idx="24">
                  <c:v>415.25</c:v>
                </c:pt>
                <c:pt idx="25">
                  <c:v>418.5</c:v>
                </c:pt>
                <c:pt idx="26">
                  <c:v>418.5</c:v>
                </c:pt>
                <c:pt idx="27">
                  <c:v>416</c:v>
                </c:pt>
                <c:pt idx="28">
                  <c:v>413</c:v>
                </c:pt>
                <c:pt idx="29">
                  <c:v>409</c:v>
                </c:pt>
                <c:pt idx="30">
                  <c:v>40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6:$AF$66</c:f>
              <c:numCache>
                <c:formatCode>General</c:formatCode>
                <c:ptCount val="31"/>
                <c:pt idx="0">
                  <c:v>330.5</c:v>
                </c:pt>
                <c:pt idx="1">
                  <c:v>336.25</c:v>
                </c:pt>
                <c:pt idx="2">
                  <c:v>338.5</c:v>
                </c:pt>
                <c:pt idx="3">
                  <c:v>341.5</c:v>
                </c:pt>
                <c:pt idx="4">
                  <c:v>344.25</c:v>
                </c:pt>
                <c:pt idx="5">
                  <c:v>346.5</c:v>
                </c:pt>
                <c:pt idx="6">
                  <c:v>349.25</c:v>
                </c:pt>
                <c:pt idx="7">
                  <c:v>352.25</c:v>
                </c:pt>
                <c:pt idx="8">
                  <c:v>354.75</c:v>
                </c:pt>
                <c:pt idx="9">
                  <c:v>357.75</c:v>
                </c:pt>
                <c:pt idx="10">
                  <c:v>360.75</c:v>
                </c:pt>
                <c:pt idx="11">
                  <c:v>362.75</c:v>
                </c:pt>
                <c:pt idx="12">
                  <c:v>365.75</c:v>
                </c:pt>
                <c:pt idx="13">
                  <c:v>368.75</c:v>
                </c:pt>
                <c:pt idx="14">
                  <c:v>371.75</c:v>
                </c:pt>
                <c:pt idx="15">
                  <c:v>373.75</c:v>
                </c:pt>
                <c:pt idx="16">
                  <c:v>376.75</c:v>
                </c:pt>
                <c:pt idx="17">
                  <c:v>379.5</c:v>
                </c:pt>
                <c:pt idx="18">
                  <c:v>382</c:v>
                </c:pt>
                <c:pt idx="19">
                  <c:v>385</c:v>
                </c:pt>
                <c:pt idx="20">
                  <c:v>388</c:v>
                </c:pt>
                <c:pt idx="21">
                  <c:v>390</c:v>
                </c:pt>
                <c:pt idx="22">
                  <c:v>393</c:v>
                </c:pt>
                <c:pt idx="23">
                  <c:v>396</c:v>
                </c:pt>
                <c:pt idx="24">
                  <c:v>398</c:v>
                </c:pt>
                <c:pt idx="25">
                  <c:v>400.5</c:v>
                </c:pt>
                <c:pt idx="26">
                  <c:v>400.5</c:v>
                </c:pt>
                <c:pt idx="27">
                  <c:v>400</c:v>
                </c:pt>
                <c:pt idx="28">
                  <c:v>399</c:v>
                </c:pt>
                <c:pt idx="29">
                  <c:v>397.5</c:v>
                </c:pt>
                <c:pt idx="30">
                  <c:v>39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0565160"/>
        <c:axId val="89358180"/>
      </c:scatterChart>
      <c:valAx>
        <c:axId val="7056516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8180"/>
        <c:crossesAt val="0"/>
        <c:crossBetween val="midCat"/>
        <c:majorUnit val="50"/>
      </c:valAx>
      <c:valAx>
        <c:axId val="8935818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516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38L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7:$AF$67</c:f>
              <c:numCache>
                <c:formatCode>General</c:formatCode>
                <c:ptCount val="31"/>
                <c:pt idx="0">
                  <c:v>344.5</c:v>
                </c:pt>
                <c:pt idx="1">
                  <c:v>347.5</c:v>
                </c:pt>
                <c:pt idx="2">
                  <c:v>349.5</c:v>
                </c:pt>
                <c:pt idx="3">
                  <c:v>353.5</c:v>
                </c:pt>
                <c:pt idx="4">
                  <c:v>356.5</c:v>
                </c:pt>
                <c:pt idx="5">
                  <c:v>358.75</c:v>
                </c:pt>
                <c:pt idx="6">
                  <c:v>362.5</c:v>
                </c:pt>
                <c:pt idx="7">
                  <c:v>365.5</c:v>
                </c:pt>
                <c:pt idx="8">
                  <c:v>367.5</c:v>
                </c:pt>
                <c:pt idx="9">
                  <c:v>370.75</c:v>
                </c:pt>
                <c:pt idx="10">
                  <c:v>375</c:v>
                </c:pt>
                <c:pt idx="11">
                  <c:v>376.75</c:v>
                </c:pt>
                <c:pt idx="12">
                  <c:v>379.5</c:v>
                </c:pt>
                <c:pt idx="13">
                  <c:v>383</c:v>
                </c:pt>
                <c:pt idx="14">
                  <c:v>386.75</c:v>
                </c:pt>
                <c:pt idx="15">
                  <c:v>389</c:v>
                </c:pt>
                <c:pt idx="16">
                  <c:v>392</c:v>
                </c:pt>
                <c:pt idx="17">
                  <c:v>395</c:v>
                </c:pt>
                <c:pt idx="18">
                  <c:v>398</c:v>
                </c:pt>
                <c:pt idx="19">
                  <c:v>401</c:v>
                </c:pt>
                <c:pt idx="20">
                  <c:v>403.75</c:v>
                </c:pt>
                <c:pt idx="21">
                  <c:v>406</c:v>
                </c:pt>
                <c:pt idx="22">
                  <c:v>410</c:v>
                </c:pt>
                <c:pt idx="23">
                  <c:v>413</c:v>
                </c:pt>
                <c:pt idx="24">
                  <c:v>415.25</c:v>
                </c:pt>
                <c:pt idx="25">
                  <c:v>418.5</c:v>
                </c:pt>
                <c:pt idx="26">
                  <c:v>418.5</c:v>
                </c:pt>
                <c:pt idx="27">
                  <c:v>416</c:v>
                </c:pt>
                <c:pt idx="28">
                  <c:v>413</c:v>
                </c:pt>
                <c:pt idx="29">
                  <c:v>409</c:v>
                </c:pt>
                <c:pt idx="30">
                  <c:v>40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6:$AF$66</c:f>
              <c:numCache>
                <c:formatCode>General</c:formatCode>
                <c:ptCount val="31"/>
                <c:pt idx="0">
                  <c:v>330.5</c:v>
                </c:pt>
                <c:pt idx="1">
                  <c:v>336.25</c:v>
                </c:pt>
                <c:pt idx="2">
                  <c:v>338.5</c:v>
                </c:pt>
                <c:pt idx="3">
                  <c:v>341.5</c:v>
                </c:pt>
                <c:pt idx="4">
                  <c:v>344.25</c:v>
                </c:pt>
                <c:pt idx="5">
                  <c:v>346.5</c:v>
                </c:pt>
                <c:pt idx="6">
                  <c:v>349.25</c:v>
                </c:pt>
                <c:pt idx="7">
                  <c:v>352.25</c:v>
                </c:pt>
                <c:pt idx="8">
                  <c:v>354.75</c:v>
                </c:pt>
                <c:pt idx="9">
                  <c:v>357.75</c:v>
                </c:pt>
                <c:pt idx="10">
                  <c:v>360.75</c:v>
                </c:pt>
                <c:pt idx="11">
                  <c:v>362.75</c:v>
                </c:pt>
                <c:pt idx="12">
                  <c:v>365.75</c:v>
                </c:pt>
                <c:pt idx="13">
                  <c:v>368.75</c:v>
                </c:pt>
                <c:pt idx="14">
                  <c:v>371.75</c:v>
                </c:pt>
                <c:pt idx="15">
                  <c:v>373.75</c:v>
                </c:pt>
                <c:pt idx="16">
                  <c:v>376.75</c:v>
                </c:pt>
                <c:pt idx="17">
                  <c:v>379.5</c:v>
                </c:pt>
                <c:pt idx="18">
                  <c:v>382</c:v>
                </c:pt>
                <c:pt idx="19">
                  <c:v>385</c:v>
                </c:pt>
                <c:pt idx="20">
                  <c:v>388</c:v>
                </c:pt>
                <c:pt idx="21">
                  <c:v>390</c:v>
                </c:pt>
                <c:pt idx="22">
                  <c:v>393</c:v>
                </c:pt>
                <c:pt idx="23">
                  <c:v>396</c:v>
                </c:pt>
                <c:pt idx="24">
                  <c:v>398</c:v>
                </c:pt>
                <c:pt idx="25">
                  <c:v>400.5</c:v>
                </c:pt>
                <c:pt idx="26">
                  <c:v>400.5</c:v>
                </c:pt>
                <c:pt idx="27">
                  <c:v>400</c:v>
                </c:pt>
                <c:pt idx="28">
                  <c:v>399</c:v>
                </c:pt>
                <c:pt idx="29">
                  <c:v>397.5</c:v>
                </c:pt>
                <c:pt idx="30">
                  <c:v>39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0194233"/>
        <c:axId val="66989646"/>
      </c:scatterChart>
      <c:valAx>
        <c:axId val="20194233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9646"/>
        <c:crossesAt val="0"/>
        <c:crossBetween val="midCat"/>
        <c:majorUnit val="50"/>
      </c:valAx>
      <c:valAx>
        <c:axId val="6698964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423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0B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0:$AF$70</c:f>
              <c:numCache>
                <c:formatCode>General</c:formatCode>
                <c:ptCount val="31"/>
                <c:pt idx="0">
                  <c:v>279</c:v>
                </c:pt>
                <c:pt idx="1">
                  <c:v>282.88</c:v>
                </c:pt>
                <c:pt idx="2">
                  <c:v>286.75</c:v>
                </c:pt>
                <c:pt idx="3">
                  <c:v>290.63</c:v>
                </c:pt>
                <c:pt idx="4">
                  <c:v>294.5</c:v>
                </c:pt>
                <c:pt idx="5">
                  <c:v>298.38</c:v>
                </c:pt>
                <c:pt idx="6">
                  <c:v>302.25</c:v>
                </c:pt>
                <c:pt idx="7">
                  <c:v>306.13</c:v>
                </c:pt>
                <c:pt idx="8">
                  <c:v>310</c:v>
                </c:pt>
                <c:pt idx="9">
                  <c:v>313.88</c:v>
                </c:pt>
                <c:pt idx="10">
                  <c:v>317.75</c:v>
                </c:pt>
                <c:pt idx="11">
                  <c:v>321.63</c:v>
                </c:pt>
                <c:pt idx="12">
                  <c:v>325.5</c:v>
                </c:pt>
                <c:pt idx="13">
                  <c:v>329.38</c:v>
                </c:pt>
                <c:pt idx="14">
                  <c:v>333.25</c:v>
                </c:pt>
                <c:pt idx="15">
                  <c:v>337.13</c:v>
                </c:pt>
                <c:pt idx="16">
                  <c:v>341</c:v>
                </c:pt>
                <c:pt idx="17">
                  <c:v>339</c:v>
                </c:pt>
                <c:pt idx="18">
                  <c:v>336</c:v>
                </c:pt>
                <c:pt idx="19">
                  <c:v>333</c:v>
                </c:pt>
                <c:pt idx="20">
                  <c:v>329</c:v>
                </c:pt>
                <c:pt idx="21">
                  <c:v>324</c:v>
                </c:pt>
                <c:pt idx="22">
                  <c:v>320</c:v>
                </c:pt>
                <c:pt idx="23">
                  <c:v>315</c:v>
                </c:pt>
                <c:pt idx="24">
                  <c:v>310</c:v>
                </c:pt>
                <c:pt idx="25">
                  <c:v>305</c:v>
                </c:pt>
                <c:pt idx="26">
                  <c:v>299</c:v>
                </c:pt>
                <c:pt idx="27">
                  <c:v>293</c:v>
                </c:pt>
                <c:pt idx="28">
                  <c:v>286</c:v>
                </c:pt>
                <c:pt idx="29">
                  <c:v>279</c:v>
                </c:pt>
                <c:pt idx="30">
                  <c:v>272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5663879"/>
        <c:axId val="26282421"/>
      </c:scatterChart>
      <c:valAx>
        <c:axId val="45663879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2421"/>
        <c:crossesAt val="0"/>
        <c:crossBetween val="midCat"/>
        <c:majorUnit val="50"/>
      </c:valAx>
      <c:valAx>
        <c:axId val="2628242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387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0E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2:$Q$72</c:f>
              <c:numCache>
                <c:formatCode>General</c:formatCode>
                <c:ptCount val="16"/>
                <c:pt idx="0">
                  <c:v>299.5</c:v>
                </c:pt>
                <c:pt idx="1">
                  <c:v>304</c:v>
                </c:pt>
                <c:pt idx="2">
                  <c:v>308</c:v>
                </c:pt>
                <c:pt idx="3">
                  <c:v>312</c:v>
                </c:pt>
                <c:pt idx="4">
                  <c:v>316</c:v>
                </c:pt>
                <c:pt idx="5">
                  <c:v>320</c:v>
                </c:pt>
                <c:pt idx="6">
                  <c:v>324</c:v>
                </c:pt>
                <c:pt idx="7">
                  <c:v>328</c:v>
                </c:pt>
                <c:pt idx="8">
                  <c:v>332</c:v>
                </c:pt>
                <c:pt idx="9">
                  <c:v>336</c:v>
                </c:pt>
                <c:pt idx="10">
                  <c:v>340</c:v>
                </c:pt>
                <c:pt idx="11">
                  <c:v>344</c:v>
                </c:pt>
                <c:pt idx="12">
                  <c:v>348</c:v>
                </c:pt>
                <c:pt idx="13">
                  <c:v>352</c:v>
                </c:pt>
                <c:pt idx="14">
                  <c:v>347</c:v>
                </c:pt>
                <c:pt idx="15">
                  <c:v>342</c:v>
                </c:pt>
              </c:numCache>
            </c:numRef>
          </c:xVal>
          <c:yVal>
            <c:numRef>
              <c:f>'Speed Data'!$B$1:$Q$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1:$AE$71</c:f>
              <c:numCache>
                <c:formatCode>General</c:formatCode>
                <c:ptCount val="30"/>
                <c:pt idx="0">
                  <c:v>282</c:v>
                </c:pt>
                <c:pt idx="1">
                  <c:v>286</c:v>
                </c:pt>
                <c:pt idx="2">
                  <c:v>290</c:v>
                </c:pt>
                <c:pt idx="3">
                  <c:v>294</c:v>
                </c:pt>
                <c:pt idx="4">
                  <c:v>298</c:v>
                </c:pt>
                <c:pt idx="5">
                  <c:v>302</c:v>
                </c:pt>
                <c:pt idx="6">
                  <c:v>306</c:v>
                </c:pt>
                <c:pt idx="7">
                  <c:v>310</c:v>
                </c:pt>
                <c:pt idx="8">
                  <c:v>314</c:v>
                </c:pt>
                <c:pt idx="9">
                  <c:v>318</c:v>
                </c:pt>
                <c:pt idx="10">
                  <c:v>322</c:v>
                </c:pt>
                <c:pt idx="11">
                  <c:v>326</c:v>
                </c:pt>
                <c:pt idx="12">
                  <c:v>330</c:v>
                </c:pt>
                <c:pt idx="13">
                  <c:v>334</c:v>
                </c:pt>
                <c:pt idx="14">
                  <c:v>338</c:v>
                </c:pt>
                <c:pt idx="15">
                  <c:v>342</c:v>
                </c:pt>
                <c:pt idx="16">
                  <c:v>339.75</c:v>
                </c:pt>
                <c:pt idx="17">
                  <c:v>336.75</c:v>
                </c:pt>
                <c:pt idx="18">
                  <c:v>333.5</c:v>
                </c:pt>
                <c:pt idx="19">
                  <c:v>329.25</c:v>
                </c:pt>
                <c:pt idx="20">
                  <c:v>325.5</c:v>
                </c:pt>
                <c:pt idx="21">
                  <c:v>321.25</c:v>
                </c:pt>
                <c:pt idx="22">
                  <c:v>317.5</c:v>
                </c:pt>
                <c:pt idx="23">
                  <c:v>312.25</c:v>
                </c:pt>
                <c:pt idx="24">
                  <c:v>307.25</c:v>
                </c:pt>
                <c:pt idx="25">
                  <c:v>302</c:v>
                </c:pt>
                <c:pt idx="26">
                  <c:v>297</c:v>
                </c:pt>
                <c:pt idx="27">
                  <c:v>291</c:v>
                </c:pt>
                <c:pt idx="28">
                  <c:v>285</c:v>
                </c:pt>
                <c:pt idx="29">
                  <c:v>279.5</c:v>
                </c:pt>
              </c:numCache>
            </c:numRef>
          </c:xVal>
          <c:yVal>
            <c:numRef>
              <c:f>'Speed Data'!$B$1:$AE$1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yVal>
          <c:smooth val="0"/>
        </c:ser>
        <c:axId val="54350625"/>
        <c:axId val="77550865"/>
      </c:scatterChart>
      <c:valAx>
        <c:axId val="5435062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0865"/>
        <c:crossesAt val="0"/>
        <c:crossBetween val="midCat"/>
        <c:majorUnit val="50"/>
      </c:valAx>
      <c:valAx>
        <c:axId val="7755086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062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7D11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4:$AF$74</c:f>
              <c:numCache>
                <c:formatCode>General</c:formatCode>
                <c:ptCount val="31"/>
                <c:pt idx="0">
                  <c:v>345.5</c:v>
                </c:pt>
                <c:pt idx="1">
                  <c:v>348.5</c:v>
                </c:pt>
                <c:pt idx="2">
                  <c:v>351.5</c:v>
                </c:pt>
                <c:pt idx="3">
                  <c:v>355.5</c:v>
                </c:pt>
                <c:pt idx="4">
                  <c:v>359.5</c:v>
                </c:pt>
                <c:pt idx="5">
                  <c:v>362.5</c:v>
                </c:pt>
                <c:pt idx="6">
                  <c:v>365.5</c:v>
                </c:pt>
                <c:pt idx="7">
                  <c:v>370</c:v>
                </c:pt>
                <c:pt idx="8">
                  <c:v>373</c:v>
                </c:pt>
                <c:pt idx="9">
                  <c:v>376</c:v>
                </c:pt>
                <c:pt idx="10">
                  <c:v>380</c:v>
                </c:pt>
                <c:pt idx="11">
                  <c:v>383</c:v>
                </c:pt>
                <c:pt idx="12">
                  <c:v>386</c:v>
                </c:pt>
                <c:pt idx="13">
                  <c:v>389</c:v>
                </c:pt>
                <c:pt idx="14">
                  <c:v>393</c:v>
                </c:pt>
                <c:pt idx="15">
                  <c:v>396.5</c:v>
                </c:pt>
                <c:pt idx="16">
                  <c:v>400</c:v>
                </c:pt>
                <c:pt idx="17">
                  <c:v>404</c:v>
                </c:pt>
                <c:pt idx="18">
                  <c:v>407</c:v>
                </c:pt>
                <c:pt idx="19">
                  <c:v>410</c:v>
                </c:pt>
                <c:pt idx="20">
                  <c:v>414</c:v>
                </c:pt>
                <c:pt idx="21">
                  <c:v>417</c:v>
                </c:pt>
                <c:pt idx="22">
                  <c:v>421.5</c:v>
                </c:pt>
                <c:pt idx="23">
                  <c:v>425</c:v>
                </c:pt>
                <c:pt idx="24">
                  <c:v>428.5</c:v>
                </c:pt>
                <c:pt idx="25">
                  <c:v>431</c:v>
                </c:pt>
                <c:pt idx="26">
                  <c:v>432.5</c:v>
                </c:pt>
                <c:pt idx="27">
                  <c:v>432.5</c:v>
                </c:pt>
                <c:pt idx="28">
                  <c:v>433.5</c:v>
                </c:pt>
                <c:pt idx="29">
                  <c:v>433.5</c:v>
                </c:pt>
                <c:pt idx="30">
                  <c:v>433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3:$AF$73</c:f>
              <c:numCache>
                <c:formatCode>General</c:formatCode>
                <c:ptCount val="31"/>
                <c:pt idx="0">
                  <c:v>334</c:v>
                </c:pt>
                <c:pt idx="1">
                  <c:v>337</c:v>
                </c:pt>
                <c:pt idx="2">
                  <c:v>340</c:v>
                </c:pt>
                <c:pt idx="3">
                  <c:v>343</c:v>
                </c:pt>
                <c:pt idx="4">
                  <c:v>347.5</c:v>
                </c:pt>
                <c:pt idx="5">
                  <c:v>350</c:v>
                </c:pt>
                <c:pt idx="6">
                  <c:v>353.25</c:v>
                </c:pt>
                <c:pt idx="7">
                  <c:v>356.5</c:v>
                </c:pt>
                <c:pt idx="8">
                  <c:v>359.75</c:v>
                </c:pt>
                <c:pt idx="9">
                  <c:v>363</c:v>
                </c:pt>
                <c:pt idx="10">
                  <c:v>367</c:v>
                </c:pt>
                <c:pt idx="11">
                  <c:v>370</c:v>
                </c:pt>
                <c:pt idx="12">
                  <c:v>373</c:v>
                </c:pt>
                <c:pt idx="13">
                  <c:v>376</c:v>
                </c:pt>
                <c:pt idx="14">
                  <c:v>379</c:v>
                </c:pt>
                <c:pt idx="15">
                  <c:v>382</c:v>
                </c:pt>
                <c:pt idx="16">
                  <c:v>386</c:v>
                </c:pt>
                <c:pt idx="17">
                  <c:v>389</c:v>
                </c:pt>
                <c:pt idx="18">
                  <c:v>392</c:v>
                </c:pt>
                <c:pt idx="19">
                  <c:v>395</c:v>
                </c:pt>
                <c:pt idx="20">
                  <c:v>398</c:v>
                </c:pt>
                <c:pt idx="21">
                  <c:v>400.75</c:v>
                </c:pt>
                <c:pt idx="22">
                  <c:v>405</c:v>
                </c:pt>
                <c:pt idx="23">
                  <c:v>408</c:v>
                </c:pt>
                <c:pt idx="24">
                  <c:v>411</c:v>
                </c:pt>
                <c:pt idx="25">
                  <c:v>414</c:v>
                </c:pt>
                <c:pt idx="26">
                  <c:v>416</c:v>
                </c:pt>
                <c:pt idx="27">
                  <c:v>418</c:v>
                </c:pt>
                <c:pt idx="28">
                  <c:v>420.25</c:v>
                </c:pt>
                <c:pt idx="29">
                  <c:v>422</c:v>
                </c:pt>
                <c:pt idx="30">
                  <c:v>42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2071000"/>
        <c:axId val="44719108"/>
      </c:scatterChart>
      <c:valAx>
        <c:axId val="7207100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9108"/>
        <c:crossesAt val="0"/>
        <c:crossBetween val="midCat"/>
        <c:majorUnit val="50"/>
      </c:valAx>
      <c:valAx>
        <c:axId val="4471910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100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7D25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6:$AF$76</c:f>
              <c:numCache>
                <c:formatCode>General</c:formatCode>
                <c:ptCount val="31"/>
                <c:pt idx="0">
                  <c:v>341</c:v>
                </c:pt>
                <c:pt idx="1">
                  <c:v>344.25</c:v>
                </c:pt>
                <c:pt idx="2">
                  <c:v>347.5</c:v>
                </c:pt>
                <c:pt idx="3">
                  <c:v>352</c:v>
                </c:pt>
                <c:pt idx="4">
                  <c:v>355.5</c:v>
                </c:pt>
                <c:pt idx="5">
                  <c:v>358.5</c:v>
                </c:pt>
                <c:pt idx="6">
                  <c:v>361.5</c:v>
                </c:pt>
                <c:pt idx="7">
                  <c:v>366</c:v>
                </c:pt>
                <c:pt idx="8">
                  <c:v>369</c:v>
                </c:pt>
                <c:pt idx="9">
                  <c:v>372</c:v>
                </c:pt>
                <c:pt idx="10">
                  <c:v>375</c:v>
                </c:pt>
                <c:pt idx="11">
                  <c:v>378.75</c:v>
                </c:pt>
                <c:pt idx="12">
                  <c:v>381.75</c:v>
                </c:pt>
                <c:pt idx="13">
                  <c:v>384.75</c:v>
                </c:pt>
                <c:pt idx="14">
                  <c:v>388.5</c:v>
                </c:pt>
                <c:pt idx="15">
                  <c:v>392</c:v>
                </c:pt>
                <c:pt idx="16">
                  <c:v>396</c:v>
                </c:pt>
                <c:pt idx="17">
                  <c:v>400</c:v>
                </c:pt>
                <c:pt idx="18">
                  <c:v>403</c:v>
                </c:pt>
                <c:pt idx="19">
                  <c:v>406.25</c:v>
                </c:pt>
                <c:pt idx="20">
                  <c:v>410</c:v>
                </c:pt>
                <c:pt idx="21">
                  <c:v>413</c:v>
                </c:pt>
                <c:pt idx="22">
                  <c:v>417.25</c:v>
                </c:pt>
                <c:pt idx="23">
                  <c:v>421.25</c:v>
                </c:pt>
                <c:pt idx="24">
                  <c:v>424.5</c:v>
                </c:pt>
                <c:pt idx="25">
                  <c:v>427.5</c:v>
                </c:pt>
                <c:pt idx="26">
                  <c:v>428.25</c:v>
                </c:pt>
                <c:pt idx="27">
                  <c:v>428.25</c:v>
                </c:pt>
                <c:pt idx="28">
                  <c:v>429.25</c:v>
                </c:pt>
                <c:pt idx="29">
                  <c:v>429.25</c:v>
                </c:pt>
                <c:pt idx="30">
                  <c:v>429.2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5:$AF$75</c:f>
              <c:numCache>
                <c:formatCode>General</c:formatCode>
                <c:ptCount val="31"/>
                <c:pt idx="0">
                  <c:v>330</c:v>
                </c:pt>
                <c:pt idx="1">
                  <c:v>333</c:v>
                </c:pt>
                <c:pt idx="2">
                  <c:v>336</c:v>
                </c:pt>
                <c:pt idx="3">
                  <c:v>339</c:v>
                </c:pt>
                <c:pt idx="4">
                  <c:v>343.5</c:v>
                </c:pt>
                <c:pt idx="5">
                  <c:v>346.25</c:v>
                </c:pt>
                <c:pt idx="6">
                  <c:v>349</c:v>
                </c:pt>
                <c:pt idx="7">
                  <c:v>352</c:v>
                </c:pt>
                <c:pt idx="8">
                  <c:v>355</c:v>
                </c:pt>
                <c:pt idx="9">
                  <c:v>358</c:v>
                </c:pt>
                <c:pt idx="10">
                  <c:v>363</c:v>
                </c:pt>
                <c:pt idx="11">
                  <c:v>366</c:v>
                </c:pt>
                <c:pt idx="12">
                  <c:v>369</c:v>
                </c:pt>
                <c:pt idx="13">
                  <c:v>372</c:v>
                </c:pt>
                <c:pt idx="14">
                  <c:v>375</c:v>
                </c:pt>
                <c:pt idx="15">
                  <c:v>378</c:v>
                </c:pt>
                <c:pt idx="16">
                  <c:v>381.25</c:v>
                </c:pt>
                <c:pt idx="17">
                  <c:v>384.5</c:v>
                </c:pt>
                <c:pt idx="18">
                  <c:v>387.75</c:v>
                </c:pt>
                <c:pt idx="19">
                  <c:v>391</c:v>
                </c:pt>
                <c:pt idx="20">
                  <c:v>394.25</c:v>
                </c:pt>
                <c:pt idx="21">
                  <c:v>397.5</c:v>
                </c:pt>
                <c:pt idx="22">
                  <c:v>401</c:v>
                </c:pt>
                <c:pt idx="23">
                  <c:v>404</c:v>
                </c:pt>
                <c:pt idx="24">
                  <c:v>407</c:v>
                </c:pt>
                <c:pt idx="25">
                  <c:v>410</c:v>
                </c:pt>
                <c:pt idx="26">
                  <c:v>412</c:v>
                </c:pt>
                <c:pt idx="27">
                  <c:v>414</c:v>
                </c:pt>
                <c:pt idx="28">
                  <c:v>416</c:v>
                </c:pt>
                <c:pt idx="29">
                  <c:v>418</c:v>
                </c:pt>
                <c:pt idx="30">
                  <c:v>42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0319174"/>
        <c:axId val="23220049"/>
      </c:scatterChart>
      <c:valAx>
        <c:axId val="1031917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0049"/>
        <c:crossesAt val="0"/>
        <c:crossBetween val="midCat"/>
        <c:majorUnit val="50"/>
      </c:valAx>
      <c:valAx>
        <c:axId val="2322004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917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F-4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:$AF$7</c:f>
              <c:numCache>
                <c:formatCode>General</c:formatCode>
                <c:ptCount val="31"/>
                <c:pt idx="0">
                  <c:v>333</c:v>
                </c:pt>
                <c:pt idx="1">
                  <c:v>337</c:v>
                </c:pt>
                <c:pt idx="2">
                  <c:v>340</c:v>
                </c:pt>
                <c:pt idx="3">
                  <c:v>344</c:v>
                </c:pt>
                <c:pt idx="4">
                  <c:v>348</c:v>
                </c:pt>
                <c:pt idx="5">
                  <c:v>351</c:v>
                </c:pt>
                <c:pt idx="6">
                  <c:v>354</c:v>
                </c:pt>
                <c:pt idx="7">
                  <c:v>358</c:v>
                </c:pt>
                <c:pt idx="8">
                  <c:v>360</c:v>
                </c:pt>
                <c:pt idx="9">
                  <c:v>364</c:v>
                </c:pt>
                <c:pt idx="10">
                  <c:v>367</c:v>
                </c:pt>
                <c:pt idx="11">
                  <c:v>370</c:v>
                </c:pt>
                <c:pt idx="12">
                  <c:v>373</c:v>
                </c:pt>
                <c:pt idx="13">
                  <c:v>377</c:v>
                </c:pt>
                <c:pt idx="14">
                  <c:v>379</c:v>
                </c:pt>
                <c:pt idx="15">
                  <c:v>383</c:v>
                </c:pt>
                <c:pt idx="16">
                  <c:v>386</c:v>
                </c:pt>
                <c:pt idx="17">
                  <c:v>389</c:v>
                </c:pt>
                <c:pt idx="18">
                  <c:v>392</c:v>
                </c:pt>
                <c:pt idx="19">
                  <c:v>395</c:v>
                </c:pt>
                <c:pt idx="20">
                  <c:v>396</c:v>
                </c:pt>
                <c:pt idx="21">
                  <c:v>394</c:v>
                </c:pt>
                <c:pt idx="22">
                  <c:v>390</c:v>
                </c:pt>
                <c:pt idx="23">
                  <c:v>388</c:v>
                </c:pt>
                <c:pt idx="24">
                  <c:v>385</c:v>
                </c:pt>
                <c:pt idx="25">
                  <c:v>382</c:v>
                </c:pt>
                <c:pt idx="26">
                  <c:v>379</c:v>
                </c:pt>
                <c:pt idx="27">
                  <c:v>376</c:v>
                </c:pt>
                <c:pt idx="28">
                  <c:v>372</c:v>
                </c:pt>
                <c:pt idx="29">
                  <c:v>368</c:v>
                </c:pt>
                <c:pt idx="30">
                  <c:v>36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6:$AF$6</c:f>
              <c:numCache>
                <c:formatCode>General</c:formatCode>
                <c:ptCount val="31"/>
                <c:pt idx="0">
                  <c:v>311</c:v>
                </c:pt>
                <c:pt idx="1">
                  <c:v>315</c:v>
                </c:pt>
                <c:pt idx="2">
                  <c:v>318</c:v>
                </c:pt>
                <c:pt idx="3">
                  <c:v>322</c:v>
                </c:pt>
                <c:pt idx="4">
                  <c:v>326</c:v>
                </c:pt>
                <c:pt idx="5">
                  <c:v>329</c:v>
                </c:pt>
                <c:pt idx="6">
                  <c:v>333</c:v>
                </c:pt>
                <c:pt idx="7">
                  <c:v>337</c:v>
                </c:pt>
                <c:pt idx="8">
                  <c:v>340</c:v>
                </c:pt>
                <c:pt idx="9">
                  <c:v>344</c:v>
                </c:pt>
                <c:pt idx="10">
                  <c:v>348</c:v>
                </c:pt>
                <c:pt idx="11">
                  <c:v>351</c:v>
                </c:pt>
                <c:pt idx="12">
                  <c:v>355</c:v>
                </c:pt>
                <c:pt idx="13">
                  <c:v>359</c:v>
                </c:pt>
                <c:pt idx="14">
                  <c:v>362</c:v>
                </c:pt>
                <c:pt idx="15">
                  <c:v>366</c:v>
                </c:pt>
                <c:pt idx="16">
                  <c:v>370</c:v>
                </c:pt>
                <c:pt idx="17">
                  <c:v>373</c:v>
                </c:pt>
                <c:pt idx="18">
                  <c:v>377</c:v>
                </c:pt>
                <c:pt idx="19">
                  <c:v>381</c:v>
                </c:pt>
                <c:pt idx="20">
                  <c:v>384</c:v>
                </c:pt>
                <c:pt idx="21">
                  <c:v>388</c:v>
                </c:pt>
                <c:pt idx="22">
                  <c:v>386</c:v>
                </c:pt>
                <c:pt idx="23">
                  <c:v>384</c:v>
                </c:pt>
                <c:pt idx="24">
                  <c:v>381</c:v>
                </c:pt>
                <c:pt idx="25">
                  <c:v>378</c:v>
                </c:pt>
                <c:pt idx="26">
                  <c:v>375</c:v>
                </c:pt>
                <c:pt idx="27">
                  <c:v>372</c:v>
                </c:pt>
                <c:pt idx="28">
                  <c:v>368</c:v>
                </c:pt>
                <c:pt idx="29">
                  <c:v>364</c:v>
                </c:pt>
                <c:pt idx="30">
                  <c:v>36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78979505"/>
        <c:axId val="26643287"/>
      </c:scatterChart>
      <c:valAx>
        <c:axId val="7897950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3287"/>
        <c:crossesAt val="0"/>
        <c:crossBetween val="midCat"/>
        <c:majorUnit val="50"/>
      </c:valAx>
      <c:valAx>
        <c:axId val="266432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9505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7D40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8:$AF$78</c:f>
              <c:numCache>
                <c:formatCode>General</c:formatCode>
                <c:ptCount val="31"/>
                <c:pt idx="0">
                  <c:v>343</c:v>
                </c:pt>
                <c:pt idx="1">
                  <c:v>346</c:v>
                </c:pt>
                <c:pt idx="2">
                  <c:v>349</c:v>
                </c:pt>
                <c:pt idx="3">
                  <c:v>353.5</c:v>
                </c:pt>
                <c:pt idx="4">
                  <c:v>358</c:v>
                </c:pt>
                <c:pt idx="5">
                  <c:v>361</c:v>
                </c:pt>
                <c:pt idx="6">
                  <c:v>364</c:v>
                </c:pt>
                <c:pt idx="7">
                  <c:v>367.75</c:v>
                </c:pt>
                <c:pt idx="8">
                  <c:v>371</c:v>
                </c:pt>
                <c:pt idx="9">
                  <c:v>374</c:v>
                </c:pt>
                <c:pt idx="10">
                  <c:v>378</c:v>
                </c:pt>
                <c:pt idx="11">
                  <c:v>382</c:v>
                </c:pt>
                <c:pt idx="12">
                  <c:v>385</c:v>
                </c:pt>
                <c:pt idx="13">
                  <c:v>388</c:v>
                </c:pt>
                <c:pt idx="14">
                  <c:v>392</c:v>
                </c:pt>
                <c:pt idx="15">
                  <c:v>395</c:v>
                </c:pt>
                <c:pt idx="16">
                  <c:v>399</c:v>
                </c:pt>
                <c:pt idx="17">
                  <c:v>403</c:v>
                </c:pt>
                <c:pt idx="18">
                  <c:v>406</c:v>
                </c:pt>
                <c:pt idx="19">
                  <c:v>409</c:v>
                </c:pt>
                <c:pt idx="20">
                  <c:v>413</c:v>
                </c:pt>
                <c:pt idx="21">
                  <c:v>416</c:v>
                </c:pt>
                <c:pt idx="22">
                  <c:v>420</c:v>
                </c:pt>
                <c:pt idx="23">
                  <c:v>424.5</c:v>
                </c:pt>
                <c:pt idx="24">
                  <c:v>427.5</c:v>
                </c:pt>
                <c:pt idx="25">
                  <c:v>430.5</c:v>
                </c:pt>
                <c:pt idx="26">
                  <c:v>431</c:v>
                </c:pt>
                <c:pt idx="27">
                  <c:v>431</c:v>
                </c:pt>
                <c:pt idx="28">
                  <c:v>431</c:v>
                </c:pt>
                <c:pt idx="29">
                  <c:v>431</c:v>
                </c:pt>
                <c:pt idx="30">
                  <c:v>43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7:$AF$77</c:f>
              <c:numCache>
                <c:formatCode>General</c:formatCode>
                <c:ptCount val="31"/>
                <c:pt idx="0">
                  <c:v>330.25</c:v>
                </c:pt>
                <c:pt idx="1">
                  <c:v>333.33</c:v>
                </c:pt>
                <c:pt idx="2">
                  <c:v>336.42</c:v>
                </c:pt>
                <c:pt idx="3">
                  <c:v>339.5</c:v>
                </c:pt>
                <c:pt idx="4">
                  <c:v>343.25</c:v>
                </c:pt>
                <c:pt idx="5">
                  <c:v>346.25</c:v>
                </c:pt>
                <c:pt idx="6">
                  <c:v>349.25</c:v>
                </c:pt>
                <c:pt idx="7">
                  <c:v>352.25</c:v>
                </c:pt>
                <c:pt idx="8">
                  <c:v>355.25</c:v>
                </c:pt>
                <c:pt idx="9">
                  <c:v>358.25</c:v>
                </c:pt>
                <c:pt idx="10">
                  <c:v>363</c:v>
                </c:pt>
                <c:pt idx="11">
                  <c:v>366</c:v>
                </c:pt>
                <c:pt idx="12">
                  <c:v>369</c:v>
                </c:pt>
                <c:pt idx="13">
                  <c:v>372</c:v>
                </c:pt>
                <c:pt idx="14">
                  <c:v>375</c:v>
                </c:pt>
                <c:pt idx="15">
                  <c:v>378</c:v>
                </c:pt>
                <c:pt idx="16">
                  <c:v>382</c:v>
                </c:pt>
                <c:pt idx="17">
                  <c:v>385</c:v>
                </c:pt>
                <c:pt idx="18">
                  <c:v>388</c:v>
                </c:pt>
                <c:pt idx="19">
                  <c:v>391</c:v>
                </c:pt>
                <c:pt idx="20">
                  <c:v>394</c:v>
                </c:pt>
                <c:pt idx="21">
                  <c:v>397</c:v>
                </c:pt>
                <c:pt idx="22">
                  <c:v>401</c:v>
                </c:pt>
                <c:pt idx="23">
                  <c:v>404</c:v>
                </c:pt>
                <c:pt idx="24">
                  <c:v>407</c:v>
                </c:pt>
                <c:pt idx="25">
                  <c:v>410</c:v>
                </c:pt>
                <c:pt idx="26">
                  <c:v>412</c:v>
                </c:pt>
                <c:pt idx="27">
                  <c:v>414.25</c:v>
                </c:pt>
                <c:pt idx="28">
                  <c:v>416</c:v>
                </c:pt>
                <c:pt idx="29">
                  <c:v>418.25</c:v>
                </c:pt>
                <c:pt idx="30">
                  <c:v>42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0094325"/>
        <c:axId val="24864652"/>
      </c:scatterChart>
      <c:valAx>
        <c:axId val="5009432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4652"/>
        <c:crossesAt val="0"/>
        <c:crossBetween val="midCat"/>
        <c:majorUnit val="50"/>
      </c:valAx>
      <c:valAx>
        <c:axId val="2486465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432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47N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0:$AF$80</c:f>
              <c:numCache>
                <c:formatCode>General</c:formatCode>
                <c:ptCount val="31"/>
                <c:pt idx="0">
                  <c:v>365</c:v>
                </c:pt>
                <c:pt idx="1">
                  <c:v>368.4</c:v>
                </c:pt>
                <c:pt idx="2">
                  <c:v>371.8</c:v>
                </c:pt>
                <c:pt idx="3">
                  <c:v>375.2</c:v>
                </c:pt>
                <c:pt idx="4">
                  <c:v>378.6</c:v>
                </c:pt>
                <c:pt idx="5">
                  <c:v>382</c:v>
                </c:pt>
                <c:pt idx="6">
                  <c:v>385.4</c:v>
                </c:pt>
                <c:pt idx="7">
                  <c:v>388.8</c:v>
                </c:pt>
                <c:pt idx="8">
                  <c:v>392.2</c:v>
                </c:pt>
                <c:pt idx="9">
                  <c:v>395.6</c:v>
                </c:pt>
                <c:pt idx="10">
                  <c:v>399</c:v>
                </c:pt>
                <c:pt idx="11">
                  <c:v>402.4</c:v>
                </c:pt>
                <c:pt idx="12">
                  <c:v>405.8</c:v>
                </c:pt>
                <c:pt idx="13">
                  <c:v>409.2</c:v>
                </c:pt>
                <c:pt idx="14">
                  <c:v>412.6</c:v>
                </c:pt>
                <c:pt idx="15">
                  <c:v>416</c:v>
                </c:pt>
                <c:pt idx="16">
                  <c:v>419.4</c:v>
                </c:pt>
                <c:pt idx="17">
                  <c:v>422.8</c:v>
                </c:pt>
                <c:pt idx="18">
                  <c:v>426.2</c:v>
                </c:pt>
                <c:pt idx="19">
                  <c:v>429.6</c:v>
                </c:pt>
                <c:pt idx="20">
                  <c:v>433</c:v>
                </c:pt>
                <c:pt idx="21">
                  <c:v>436.4</c:v>
                </c:pt>
                <c:pt idx="22">
                  <c:v>439.8</c:v>
                </c:pt>
                <c:pt idx="23">
                  <c:v>443.2</c:v>
                </c:pt>
                <c:pt idx="24">
                  <c:v>446.6</c:v>
                </c:pt>
                <c:pt idx="25">
                  <c:v>450</c:v>
                </c:pt>
                <c:pt idx="26">
                  <c:v>453.4</c:v>
                </c:pt>
                <c:pt idx="27">
                  <c:v>456.8</c:v>
                </c:pt>
                <c:pt idx="28">
                  <c:v>460.2</c:v>
                </c:pt>
                <c:pt idx="29">
                  <c:v>463.6</c:v>
                </c:pt>
                <c:pt idx="30">
                  <c:v>46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79:$AF$79</c:f>
              <c:numCache>
                <c:formatCode>General</c:formatCode>
                <c:ptCount val="31"/>
                <c:pt idx="0">
                  <c:v>325</c:v>
                </c:pt>
                <c:pt idx="1">
                  <c:v>328.2</c:v>
                </c:pt>
                <c:pt idx="2">
                  <c:v>331.4</c:v>
                </c:pt>
                <c:pt idx="3">
                  <c:v>334.6</c:v>
                </c:pt>
                <c:pt idx="4">
                  <c:v>337.8</c:v>
                </c:pt>
                <c:pt idx="5">
                  <c:v>341</c:v>
                </c:pt>
                <c:pt idx="6">
                  <c:v>344.2</c:v>
                </c:pt>
                <c:pt idx="7">
                  <c:v>347.4</c:v>
                </c:pt>
                <c:pt idx="8">
                  <c:v>350.6</c:v>
                </c:pt>
                <c:pt idx="9">
                  <c:v>353.8</c:v>
                </c:pt>
                <c:pt idx="10">
                  <c:v>357</c:v>
                </c:pt>
                <c:pt idx="11">
                  <c:v>360.2</c:v>
                </c:pt>
                <c:pt idx="12">
                  <c:v>363.4</c:v>
                </c:pt>
                <c:pt idx="13">
                  <c:v>366.6</c:v>
                </c:pt>
                <c:pt idx="14">
                  <c:v>369.8</c:v>
                </c:pt>
                <c:pt idx="15">
                  <c:v>373</c:v>
                </c:pt>
                <c:pt idx="16">
                  <c:v>376.2</c:v>
                </c:pt>
                <c:pt idx="17">
                  <c:v>379.4</c:v>
                </c:pt>
                <c:pt idx="18">
                  <c:v>382.6</c:v>
                </c:pt>
                <c:pt idx="19">
                  <c:v>385.8</c:v>
                </c:pt>
                <c:pt idx="20">
                  <c:v>389</c:v>
                </c:pt>
                <c:pt idx="21">
                  <c:v>392.2</c:v>
                </c:pt>
                <c:pt idx="22">
                  <c:v>395.4</c:v>
                </c:pt>
                <c:pt idx="23">
                  <c:v>398.6</c:v>
                </c:pt>
                <c:pt idx="24">
                  <c:v>401.8</c:v>
                </c:pt>
                <c:pt idx="25">
                  <c:v>405</c:v>
                </c:pt>
                <c:pt idx="26">
                  <c:v>408.2</c:v>
                </c:pt>
                <c:pt idx="27">
                  <c:v>411.4</c:v>
                </c:pt>
                <c:pt idx="28">
                  <c:v>414.6</c:v>
                </c:pt>
                <c:pt idx="29">
                  <c:v>417.8</c:v>
                </c:pt>
                <c:pt idx="30">
                  <c:v>42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2021500"/>
        <c:axId val="55080878"/>
      </c:scatterChart>
      <c:valAx>
        <c:axId val="4202150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0878"/>
        <c:crossesAt val="0"/>
        <c:crossBetween val="midCat"/>
        <c:majorUnit val="50"/>
      </c:valAx>
      <c:valAx>
        <c:axId val="5508087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150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51B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2:$AF$82</c:f>
              <c:numCache>
                <c:formatCode>General</c:formatCode>
                <c:ptCount val="31"/>
                <c:pt idx="0">
                  <c:v>360</c:v>
                </c:pt>
                <c:pt idx="1">
                  <c:v>364.13</c:v>
                </c:pt>
                <c:pt idx="2">
                  <c:v>368.25</c:v>
                </c:pt>
                <c:pt idx="3">
                  <c:v>372.38</c:v>
                </c:pt>
                <c:pt idx="4">
                  <c:v>376.5</c:v>
                </c:pt>
                <c:pt idx="5">
                  <c:v>380.63</c:v>
                </c:pt>
                <c:pt idx="6">
                  <c:v>384.75</c:v>
                </c:pt>
                <c:pt idx="7">
                  <c:v>388.88</c:v>
                </c:pt>
                <c:pt idx="8">
                  <c:v>393</c:v>
                </c:pt>
                <c:pt idx="9">
                  <c:v>397.13</c:v>
                </c:pt>
                <c:pt idx="10">
                  <c:v>401.25</c:v>
                </c:pt>
                <c:pt idx="11">
                  <c:v>405.38</c:v>
                </c:pt>
                <c:pt idx="12">
                  <c:v>409.5</c:v>
                </c:pt>
                <c:pt idx="13">
                  <c:v>413.63</c:v>
                </c:pt>
                <c:pt idx="14">
                  <c:v>417.75</c:v>
                </c:pt>
                <c:pt idx="15">
                  <c:v>421.88</c:v>
                </c:pt>
                <c:pt idx="16">
                  <c:v>426</c:v>
                </c:pt>
                <c:pt idx="17">
                  <c:v>424.5</c:v>
                </c:pt>
                <c:pt idx="22">
                  <c:v>416</c:v>
                </c:pt>
                <c:pt idx="23">
                  <c:v>419.5</c:v>
                </c:pt>
                <c:pt idx="24">
                  <c:v>423.75</c:v>
                </c:pt>
                <c:pt idx="25">
                  <c:v>427.5</c:v>
                </c:pt>
                <c:pt idx="26">
                  <c:v>432.5</c:v>
                </c:pt>
                <c:pt idx="27">
                  <c:v>437</c:v>
                </c:pt>
                <c:pt idx="28">
                  <c:v>442</c:v>
                </c:pt>
                <c:pt idx="29">
                  <c:v>446</c:v>
                </c:pt>
                <c:pt idx="30">
                  <c:v>443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1:$AF$81</c:f>
              <c:numCache>
                <c:formatCode>General</c:formatCode>
                <c:ptCount val="31"/>
                <c:pt idx="0">
                  <c:v>349</c:v>
                </c:pt>
                <c:pt idx="1">
                  <c:v>353.44</c:v>
                </c:pt>
                <c:pt idx="2">
                  <c:v>357.88</c:v>
                </c:pt>
                <c:pt idx="3">
                  <c:v>362.32</c:v>
                </c:pt>
                <c:pt idx="4">
                  <c:v>366.76</c:v>
                </c:pt>
                <c:pt idx="5">
                  <c:v>371.21</c:v>
                </c:pt>
                <c:pt idx="6">
                  <c:v>375.65</c:v>
                </c:pt>
                <c:pt idx="7">
                  <c:v>380.09</c:v>
                </c:pt>
                <c:pt idx="8">
                  <c:v>384.53</c:v>
                </c:pt>
                <c:pt idx="9">
                  <c:v>388.97</c:v>
                </c:pt>
                <c:pt idx="10">
                  <c:v>393.41</c:v>
                </c:pt>
                <c:pt idx="11">
                  <c:v>397.85</c:v>
                </c:pt>
                <c:pt idx="12">
                  <c:v>402.29</c:v>
                </c:pt>
                <c:pt idx="13">
                  <c:v>406.74</c:v>
                </c:pt>
                <c:pt idx="14">
                  <c:v>411.18</c:v>
                </c:pt>
                <c:pt idx="15">
                  <c:v>415.62</c:v>
                </c:pt>
                <c:pt idx="16">
                  <c:v>420.06</c:v>
                </c:pt>
                <c:pt idx="17">
                  <c:v>424.5</c:v>
                </c:pt>
                <c:pt idx="18">
                  <c:v>422.8</c:v>
                </c:pt>
                <c:pt idx="19">
                  <c:v>421.1</c:v>
                </c:pt>
                <c:pt idx="20">
                  <c:v>419.4</c:v>
                </c:pt>
                <c:pt idx="21">
                  <c:v>417.7</c:v>
                </c:pt>
                <c:pt idx="22">
                  <c:v>416</c:v>
                </c:pt>
                <c:pt idx="23">
                  <c:v>414.25</c:v>
                </c:pt>
                <c:pt idx="24">
                  <c:v>412.5</c:v>
                </c:pt>
                <c:pt idx="25">
                  <c:v>417.75</c:v>
                </c:pt>
                <c:pt idx="26">
                  <c:v>422</c:v>
                </c:pt>
                <c:pt idx="27">
                  <c:v>427</c:v>
                </c:pt>
                <c:pt idx="28">
                  <c:v>431.5</c:v>
                </c:pt>
                <c:pt idx="29">
                  <c:v>436.25</c:v>
                </c:pt>
                <c:pt idx="30">
                  <c:v>44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28580606"/>
        <c:axId val="85036516"/>
      </c:scatterChart>
      <c:valAx>
        <c:axId val="28580606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6516"/>
        <c:crossesAt val="0"/>
        <c:crossBetween val="midCat"/>
        <c:majorUnit val="50"/>
      </c:valAx>
      <c:valAx>
        <c:axId val="8503651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060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51D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4:$AC$84</c:f>
              <c:numCache>
                <c:formatCode>General</c:formatCode>
                <c:ptCount val="28"/>
                <c:pt idx="0">
                  <c:v>368</c:v>
                </c:pt>
                <c:pt idx="1">
                  <c:v>372</c:v>
                </c:pt>
                <c:pt idx="2">
                  <c:v>376</c:v>
                </c:pt>
                <c:pt idx="3">
                  <c:v>380</c:v>
                </c:pt>
                <c:pt idx="4">
                  <c:v>384</c:v>
                </c:pt>
                <c:pt idx="5">
                  <c:v>387</c:v>
                </c:pt>
                <c:pt idx="6">
                  <c:v>391</c:v>
                </c:pt>
                <c:pt idx="7">
                  <c:v>395</c:v>
                </c:pt>
                <c:pt idx="8">
                  <c:v>399</c:v>
                </c:pt>
                <c:pt idx="9">
                  <c:v>403</c:v>
                </c:pt>
                <c:pt idx="10">
                  <c:v>407</c:v>
                </c:pt>
                <c:pt idx="11">
                  <c:v>411</c:v>
                </c:pt>
                <c:pt idx="12">
                  <c:v>415</c:v>
                </c:pt>
                <c:pt idx="13">
                  <c:v>414</c:v>
                </c:pt>
                <c:pt idx="14">
                  <c:v>412</c:v>
                </c:pt>
                <c:pt idx="15">
                  <c:v>410</c:v>
                </c:pt>
                <c:pt idx="16">
                  <c:v>408</c:v>
                </c:pt>
                <c:pt idx="17">
                  <c:v>412</c:v>
                </c:pt>
                <c:pt idx="18">
                  <c:v>416</c:v>
                </c:pt>
                <c:pt idx="19">
                  <c:v>420</c:v>
                </c:pt>
                <c:pt idx="20">
                  <c:v>423</c:v>
                </c:pt>
                <c:pt idx="21">
                  <c:v>426</c:v>
                </c:pt>
                <c:pt idx="22">
                  <c:v>430</c:v>
                </c:pt>
                <c:pt idx="23">
                  <c:v>433</c:v>
                </c:pt>
                <c:pt idx="24">
                  <c:v>437</c:v>
                </c:pt>
                <c:pt idx="25">
                  <c:v>440</c:v>
                </c:pt>
                <c:pt idx="26">
                  <c:v>438</c:v>
                </c:pt>
                <c:pt idx="27">
                  <c:v>433</c:v>
                </c:pt>
              </c:numCache>
            </c:numRef>
          </c:xVal>
          <c:yVal>
            <c:numRef>
              <c:f>'Speed Data'!$B$1:$AC$1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3:$AF$83</c:f>
              <c:numCache>
                <c:formatCode>General</c:formatCode>
                <c:ptCount val="31"/>
                <c:pt idx="0">
                  <c:v>355</c:v>
                </c:pt>
                <c:pt idx="1">
                  <c:v>359</c:v>
                </c:pt>
                <c:pt idx="2">
                  <c:v>364</c:v>
                </c:pt>
                <c:pt idx="3">
                  <c:v>368</c:v>
                </c:pt>
                <c:pt idx="4">
                  <c:v>373</c:v>
                </c:pt>
                <c:pt idx="5">
                  <c:v>377</c:v>
                </c:pt>
                <c:pt idx="6">
                  <c:v>382</c:v>
                </c:pt>
                <c:pt idx="7">
                  <c:v>387</c:v>
                </c:pt>
                <c:pt idx="8">
                  <c:v>392</c:v>
                </c:pt>
                <c:pt idx="9">
                  <c:v>396</c:v>
                </c:pt>
                <c:pt idx="10">
                  <c:v>400</c:v>
                </c:pt>
                <c:pt idx="11">
                  <c:v>404</c:v>
                </c:pt>
                <c:pt idx="12">
                  <c:v>408</c:v>
                </c:pt>
                <c:pt idx="13">
                  <c:v>412</c:v>
                </c:pt>
                <c:pt idx="14">
                  <c:v>410</c:v>
                </c:pt>
                <c:pt idx="15">
                  <c:v>408</c:v>
                </c:pt>
                <c:pt idx="16">
                  <c:v>406</c:v>
                </c:pt>
                <c:pt idx="17">
                  <c:v>405</c:v>
                </c:pt>
                <c:pt idx="18">
                  <c:v>408</c:v>
                </c:pt>
                <c:pt idx="19">
                  <c:v>412</c:v>
                </c:pt>
                <c:pt idx="20">
                  <c:v>415</c:v>
                </c:pt>
                <c:pt idx="21">
                  <c:v>419</c:v>
                </c:pt>
                <c:pt idx="22">
                  <c:v>422</c:v>
                </c:pt>
                <c:pt idx="23">
                  <c:v>425</c:v>
                </c:pt>
                <c:pt idx="24">
                  <c:v>428</c:v>
                </c:pt>
                <c:pt idx="25">
                  <c:v>431</c:v>
                </c:pt>
                <c:pt idx="26">
                  <c:v>435</c:v>
                </c:pt>
                <c:pt idx="27">
                  <c:v>433</c:v>
                </c:pt>
                <c:pt idx="28">
                  <c:v>430</c:v>
                </c:pt>
                <c:pt idx="29">
                  <c:v>426</c:v>
                </c:pt>
                <c:pt idx="30">
                  <c:v>42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5924461"/>
        <c:axId val="18183483"/>
      </c:scatterChart>
      <c:valAx>
        <c:axId val="6592446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3483"/>
        <c:crossesAt val="0"/>
        <c:crossBetween val="midCat"/>
        <c:majorUnit val="50"/>
      </c:valAx>
      <c:valAx>
        <c:axId val="1818348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446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afire IIc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6:$AF$86</c:f>
              <c:numCache>
                <c:formatCode>General</c:formatCode>
                <c:ptCount val="31"/>
                <c:pt idx="0">
                  <c:v>305</c:v>
                </c:pt>
                <c:pt idx="1">
                  <c:v>309.06</c:v>
                </c:pt>
                <c:pt idx="2">
                  <c:v>313.13</c:v>
                </c:pt>
                <c:pt idx="3">
                  <c:v>317.19</c:v>
                </c:pt>
                <c:pt idx="4">
                  <c:v>321.25</c:v>
                </c:pt>
                <c:pt idx="5">
                  <c:v>325.31</c:v>
                </c:pt>
                <c:pt idx="6">
                  <c:v>329.38</c:v>
                </c:pt>
                <c:pt idx="7">
                  <c:v>333.44</c:v>
                </c:pt>
                <c:pt idx="8">
                  <c:v>337.5</c:v>
                </c:pt>
                <c:pt idx="9">
                  <c:v>341.56</c:v>
                </c:pt>
                <c:pt idx="10">
                  <c:v>345.63</c:v>
                </c:pt>
                <c:pt idx="11">
                  <c:v>349.69</c:v>
                </c:pt>
                <c:pt idx="12">
                  <c:v>353.75</c:v>
                </c:pt>
                <c:pt idx="13">
                  <c:v>357.81</c:v>
                </c:pt>
                <c:pt idx="14">
                  <c:v>361.88</c:v>
                </c:pt>
                <c:pt idx="15">
                  <c:v>365.94</c:v>
                </c:pt>
                <c:pt idx="16">
                  <c:v>370</c:v>
                </c:pt>
                <c:pt idx="17">
                  <c:v>371</c:v>
                </c:pt>
                <c:pt idx="18">
                  <c:v>369</c:v>
                </c:pt>
                <c:pt idx="19">
                  <c:v>368.25</c:v>
                </c:pt>
                <c:pt idx="20">
                  <c:v>365.32</c:v>
                </c:pt>
                <c:pt idx="21">
                  <c:v>362.39</c:v>
                </c:pt>
                <c:pt idx="22">
                  <c:v>359.45</c:v>
                </c:pt>
                <c:pt idx="23">
                  <c:v>356.52</c:v>
                </c:pt>
                <c:pt idx="24">
                  <c:v>353.59</c:v>
                </c:pt>
                <c:pt idx="25">
                  <c:v>350.66</c:v>
                </c:pt>
                <c:pt idx="26">
                  <c:v>347.73</c:v>
                </c:pt>
                <c:pt idx="27">
                  <c:v>344.8</c:v>
                </c:pt>
                <c:pt idx="28">
                  <c:v>341.86</c:v>
                </c:pt>
                <c:pt idx="29">
                  <c:v>338.93</c:v>
                </c:pt>
                <c:pt idx="30">
                  <c:v>33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5:$AF$85</c:f>
              <c:numCache>
                <c:formatCode>General</c:formatCode>
                <c:ptCount val="31"/>
                <c:pt idx="0">
                  <c:v>290</c:v>
                </c:pt>
                <c:pt idx="1">
                  <c:v>294.05</c:v>
                </c:pt>
                <c:pt idx="2">
                  <c:v>298.11</c:v>
                </c:pt>
                <c:pt idx="3">
                  <c:v>302.16</c:v>
                </c:pt>
                <c:pt idx="4">
                  <c:v>306.21</c:v>
                </c:pt>
                <c:pt idx="5">
                  <c:v>310.26</c:v>
                </c:pt>
                <c:pt idx="6">
                  <c:v>314.32</c:v>
                </c:pt>
                <c:pt idx="7">
                  <c:v>318.37</c:v>
                </c:pt>
                <c:pt idx="8">
                  <c:v>322.42</c:v>
                </c:pt>
                <c:pt idx="9">
                  <c:v>326.47</c:v>
                </c:pt>
                <c:pt idx="10">
                  <c:v>330.53</c:v>
                </c:pt>
                <c:pt idx="11">
                  <c:v>334.58</c:v>
                </c:pt>
                <c:pt idx="12">
                  <c:v>338.63</c:v>
                </c:pt>
                <c:pt idx="13">
                  <c:v>342.68</c:v>
                </c:pt>
                <c:pt idx="14">
                  <c:v>346.74</c:v>
                </c:pt>
                <c:pt idx="15">
                  <c:v>350.79</c:v>
                </c:pt>
                <c:pt idx="16">
                  <c:v>354.84</c:v>
                </c:pt>
                <c:pt idx="17">
                  <c:v>358.89</c:v>
                </c:pt>
                <c:pt idx="18">
                  <c:v>362.95</c:v>
                </c:pt>
                <c:pt idx="19">
                  <c:v>367</c:v>
                </c:pt>
                <c:pt idx="20">
                  <c:v>364</c:v>
                </c:pt>
                <c:pt idx="21">
                  <c:v>361</c:v>
                </c:pt>
                <c:pt idx="22">
                  <c:v>358</c:v>
                </c:pt>
                <c:pt idx="23">
                  <c:v>355</c:v>
                </c:pt>
                <c:pt idx="24">
                  <c:v>352</c:v>
                </c:pt>
                <c:pt idx="25">
                  <c:v>349</c:v>
                </c:pt>
                <c:pt idx="26">
                  <c:v>346</c:v>
                </c:pt>
                <c:pt idx="27">
                  <c:v>343</c:v>
                </c:pt>
                <c:pt idx="28">
                  <c:v>340</c:v>
                </c:pt>
                <c:pt idx="29">
                  <c:v>337</c:v>
                </c:pt>
                <c:pt idx="30">
                  <c:v>33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0761070"/>
        <c:axId val="8024446"/>
      </c:scatterChart>
      <c:valAx>
        <c:axId val="9076107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446"/>
        <c:crossesAt val="0"/>
        <c:crossBetween val="midCat"/>
        <c:majorUnit val="50"/>
      </c:valAx>
      <c:valAx>
        <c:axId val="802444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107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8:$U$88</c:f>
              <c:numCache>
                <c:formatCode>General</c:formatCode>
                <c:ptCount val="20"/>
                <c:pt idx="0">
                  <c:v>302</c:v>
                </c:pt>
                <c:pt idx="1">
                  <c:v>307</c:v>
                </c:pt>
                <c:pt idx="2">
                  <c:v>311.08</c:v>
                </c:pt>
                <c:pt idx="3">
                  <c:v>315.17</c:v>
                </c:pt>
                <c:pt idx="4">
                  <c:v>319.25</c:v>
                </c:pt>
                <c:pt idx="5">
                  <c:v>323.33</c:v>
                </c:pt>
                <c:pt idx="6">
                  <c:v>327.42</c:v>
                </c:pt>
                <c:pt idx="7">
                  <c:v>331.5</c:v>
                </c:pt>
                <c:pt idx="8">
                  <c:v>335.58</c:v>
                </c:pt>
                <c:pt idx="9">
                  <c:v>339.67</c:v>
                </c:pt>
                <c:pt idx="10">
                  <c:v>343.75</c:v>
                </c:pt>
                <c:pt idx="11">
                  <c:v>347.83</c:v>
                </c:pt>
                <c:pt idx="12">
                  <c:v>351.92</c:v>
                </c:pt>
                <c:pt idx="13">
                  <c:v>356</c:v>
                </c:pt>
                <c:pt idx="14">
                  <c:v>358</c:v>
                </c:pt>
                <c:pt idx="15">
                  <c:v>358</c:v>
                </c:pt>
                <c:pt idx="16">
                  <c:v>358</c:v>
                </c:pt>
                <c:pt idx="17">
                  <c:v>356</c:v>
                </c:pt>
                <c:pt idx="18">
                  <c:v>355</c:v>
                </c:pt>
                <c:pt idx="19">
                  <c:v>353</c:v>
                </c:pt>
              </c:numCache>
            </c:numRef>
          </c:xVal>
          <c:yVal>
            <c:numRef>
              <c:f>'Speed Data'!$B$1:$U$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7:$AF$87</c:f>
              <c:numCache>
                <c:formatCode>General</c:formatCode>
                <c:ptCount val="31"/>
                <c:pt idx="0">
                  <c:v>280</c:v>
                </c:pt>
                <c:pt idx="1">
                  <c:v>285</c:v>
                </c:pt>
                <c:pt idx="2">
                  <c:v>289.06</c:v>
                </c:pt>
                <c:pt idx="3">
                  <c:v>293.12</c:v>
                </c:pt>
                <c:pt idx="4">
                  <c:v>297.18</c:v>
                </c:pt>
                <c:pt idx="5">
                  <c:v>301.24</c:v>
                </c:pt>
                <c:pt idx="6">
                  <c:v>305.29</c:v>
                </c:pt>
                <c:pt idx="7">
                  <c:v>309.35</c:v>
                </c:pt>
                <c:pt idx="8">
                  <c:v>313.41</c:v>
                </c:pt>
                <c:pt idx="9">
                  <c:v>317.47</c:v>
                </c:pt>
                <c:pt idx="10">
                  <c:v>321.53</c:v>
                </c:pt>
                <c:pt idx="11">
                  <c:v>325.59</c:v>
                </c:pt>
                <c:pt idx="12">
                  <c:v>329.65</c:v>
                </c:pt>
                <c:pt idx="13">
                  <c:v>333.71</c:v>
                </c:pt>
                <c:pt idx="14">
                  <c:v>337.76</c:v>
                </c:pt>
                <c:pt idx="15">
                  <c:v>341.82</c:v>
                </c:pt>
                <c:pt idx="16">
                  <c:v>345.88</c:v>
                </c:pt>
                <c:pt idx="17">
                  <c:v>349.94</c:v>
                </c:pt>
                <c:pt idx="18">
                  <c:v>354</c:v>
                </c:pt>
                <c:pt idx="19">
                  <c:v>353</c:v>
                </c:pt>
                <c:pt idx="20">
                  <c:v>350</c:v>
                </c:pt>
                <c:pt idx="21">
                  <c:v>346</c:v>
                </c:pt>
                <c:pt idx="22">
                  <c:v>342</c:v>
                </c:pt>
                <c:pt idx="23">
                  <c:v>338</c:v>
                </c:pt>
                <c:pt idx="24">
                  <c:v>334</c:v>
                </c:pt>
                <c:pt idx="25">
                  <c:v>330</c:v>
                </c:pt>
                <c:pt idx="26">
                  <c:v>326</c:v>
                </c:pt>
                <c:pt idx="27">
                  <c:v>321</c:v>
                </c:pt>
                <c:pt idx="28">
                  <c:v>316</c:v>
                </c:pt>
                <c:pt idx="29">
                  <c:v>311</c:v>
                </c:pt>
                <c:pt idx="30">
                  <c:v>30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77022265"/>
        <c:axId val="22073012"/>
      </c:scatterChart>
      <c:valAx>
        <c:axId val="77022265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3012"/>
        <c:crossesAt val="0"/>
        <c:crossBetween val="midCat"/>
        <c:majorUnit val="50"/>
      </c:valAx>
      <c:valAx>
        <c:axId val="2207301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2265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V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6:$AF$86</c:f>
              <c:numCache>
                <c:formatCode>General</c:formatCode>
                <c:ptCount val="31"/>
                <c:pt idx="0">
                  <c:v>305</c:v>
                </c:pt>
                <c:pt idx="1">
                  <c:v>309.06</c:v>
                </c:pt>
                <c:pt idx="2">
                  <c:v>313.13</c:v>
                </c:pt>
                <c:pt idx="3">
                  <c:v>317.19</c:v>
                </c:pt>
                <c:pt idx="4">
                  <c:v>321.25</c:v>
                </c:pt>
                <c:pt idx="5">
                  <c:v>325.31</c:v>
                </c:pt>
                <c:pt idx="6">
                  <c:v>329.38</c:v>
                </c:pt>
                <c:pt idx="7">
                  <c:v>333.44</c:v>
                </c:pt>
                <c:pt idx="8">
                  <c:v>337.5</c:v>
                </c:pt>
                <c:pt idx="9">
                  <c:v>341.56</c:v>
                </c:pt>
                <c:pt idx="10">
                  <c:v>345.63</c:v>
                </c:pt>
                <c:pt idx="11">
                  <c:v>349.69</c:v>
                </c:pt>
                <c:pt idx="12">
                  <c:v>353.75</c:v>
                </c:pt>
                <c:pt idx="13">
                  <c:v>357.81</c:v>
                </c:pt>
                <c:pt idx="14">
                  <c:v>361.88</c:v>
                </c:pt>
                <c:pt idx="15">
                  <c:v>365.94</c:v>
                </c:pt>
                <c:pt idx="16">
                  <c:v>370</c:v>
                </c:pt>
                <c:pt idx="17">
                  <c:v>371</c:v>
                </c:pt>
                <c:pt idx="18">
                  <c:v>369</c:v>
                </c:pt>
                <c:pt idx="19">
                  <c:v>368.25</c:v>
                </c:pt>
                <c:pt idx="20">
                  <c:v>365.32</c:v>
                </c:pt>
                <c:pt idx="21">
                  <c:v>362.39</c:v>
                </c:pt>
                <c:pt idx="22">
                  <c:v>359.45</c:v>
                </c:pt>
                <c:pt idx="23">
                  <c:v>356.52</c:v>
                </c:pt>
                <c:pt idx="24">
                  <c:v>353.59</c:v>
                </c:pt>
                <c:pt idx="25">
                  <c:v>350.66</c:v>
                </c:pt>
                <c:pt idx="26">
                  <c:v>347.73</c:v>
                </c:pt>
                <c:pt idx="27">
                  <c:v>344.8</c:v>
                </c:pt>
                <c:pt idx="28">
                  <c:v>341.86</c:v>
                </c:pt>
                <c:pt idx="29">
                  <c:v>338.93</c:v>
                </c:pt>
                <c:pt idx="30">
                  <c:v>33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5:$AF$85</c:f>
              <c:numCache>
                <c:formatCode>General</c:formatCode>
                <c:ptCount val="31"/>
                <c:pt idx="0">
                  <c:v>290</c:v>
                </c:pt>
                <c:pt idx="1">
                  <c:v>294.05</c:v>
                </c:pt>
                <c:pt idx="2">
                  <c:v>298.11</c:v>
                </c:pt>
                <c:pt idx="3">
                  <c:v>302.16</c:v>
                </c:pt>
                <c:pt idx="4">
                  <c:v>306.21</c:v>
                </c:pt>
                <c:pt idx="5">
                  <c:v>310.26</c:v>
                </c:pt>
                <c:pt idx="6">
                  <c:v>314.32</c:v>
                </c:pt>
                <c:pt idx="7">
                  <c:v>318.37</c:v>
                </c:pt>
                <c:pt idx="8">
                  <c:v>322.42</c:v>
                </c:pt>
                <c:pt idx="9">
                  <c:v>326.47</c:v>
                </c:pt>
                <c:pt idx="10">
                  <c:v>330.53</c:v>
                </c:pt>
                <c:pt idx="11">
                  <c:v>334.58</c:v>
                </c:pt>
                <c:pt idx="12">
                  <c:v>338.63</c:v>
                </c:pt>
                <c:pt idx="13">
                  <c:v>342.68</c:v>
                </c:pt>
                <c:pt idx="14">
                  <c:v>346.74</c:v>
                </c:pt>
                <c:pt idx="15">
                  <c:v>350.79</c:v>
                </c:pt>
                <c:pt idx="16">
                  <c:v>354.84</c:v>
                </c:pt>
                <c:pt idx="17">
                  <c:v>358.89</c:v>
                </c:pt>
                <c:pt idx="18">
                  <c:v>362.95</c:v>
                </c:pt>
                <c:pt idx="19">
                  <c:v>367</c:v>
                </c:pt>
                <c:pt idx="20">
                  <c:v>364</c:v>
                </c:pt>
                <c:pt idx="21">
                  <c:v>361</c:v>
                </c:pt>
                <c:pt idx="22">
                  <c:v>358</c:v>
                </c:pt>
                <c:pt idx="23">
                  <c:v>355</c:v>
                </c:pt>
                <c:pt idx="24">
                  <c:v>352</c:v>
                </c:pt>
                <c:pt idx="25">
                  <c:v>349</c:v>
                </c:pt>
                <c:pt idx="26">
                  <c:v>346</c:v>
                </c:pt>
                <c:pt idx="27">
                  <c:v>343</c:v>
                </c:pt>
                <c:pt idx="28">
                  <c:v>340</c:v>
                </c:pt>
                <c:pt idx="29">
                  <c:v>337</c:v>
                </c:pt>
                <c:pt idx="30">
                  <c:v>33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88968024"/>
        <c:axId val="3016398"/>
      </c:scatterChart>
      <c:valAx>
        <c:axId val="8896802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398"/>
        <c:crossesAt val="0"/>
        <c:crossBetween val="midCat"/>
        <c:majorUnit val="50"/>
      </c:valAx>
      <c:valAx>
        <c:axId val="301639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802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IX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4:$AF$94</c:f>
              <c:numCache>
                <c:formatCode>General</c:formatCode>
                <c:ptCount val="31"/>
                <c:pt idx="0">
                  <c:v>320</c:v>
                </c:pt>
                <c:pt idx="1">
                  <c:v>324.25</c:v>
                </c:pt>
                <c:pt idx="2">
                  <c:v>329.25</c:v>
                </c:pt>
                <c:pt idx="3">
                  <c:v>333.5</c:v>
                </c:pt>
                <c:pt idx="4">
                  <c:v>338.5</c:v>
                </c:pt>
                <c:pt idx="5">
                  <c:v>342.5</c:v>
                </c:pt>
                <c:pt idx="6">
                  <c:v>347.5</c:v>
                </c:pt>
                <c:pt idx="7">
                  <c:v>351.75</c:v>
                </c:pt>
                <c:pt idx="8">
                  <c:v>355.25</c:v>
                </c:pt>
                <c:pt idx="9">
                  <c:v>360.75</c:v>
                </c:pt>
                <c:pt idx="10">
                  <c:v>364.5</c:v>
                </c:pt>
                <c:pt idx="11">
                  <c:v>369.5</c:v>
                </c:pt>
                <c:pt idx="12">
                  <c:v>373.5</c:v>
                </c:pt>
                <c:pt idx="13">
                  <c:v>379</c:v>
                </c:pt>
                <c:pt idx="14">
                  <c:v>382.5</c:v>
                </c:pt>
                <c:pt idx="15">
                  <c:v>384.75</c:v>
                </c:pt>
                <c:pt idx="16">
                  <c:v>384.75</c:v>
                </c:pt>
                <c:pt idx="17">
                  <c:v>383.75</c:v>
                </c:pt>
                <c:pt idx="18">
                  <c:v>382.5</c:v>
                </c:pt>
                <c:pt idx="19">
                  <c:v>382</c:v>
                </c:pt>
                <c:pt idx="20">
                  <c:v>385.5</c:v>
                </c:pt>
                <c:pt idx="21">
                  <c:v>391</c:v>
                </c:pt>
                <c:pt idx="22">
                  <c:v>395.75</c:v>
                </c:pt>
                <c:pt idx="23">
                  <c:v>400</c:v>
                </c:pt>
                <c:pt idx="24">
                  <c:v>404</c:v>
                </c:pt>
                <c:pt idx="25">
                  <c:v>407</c:v>
                </c:pt>
                <c:pt idx="26">
                  <c:v>411</c:v>
                </c:pt>
                <c:pt idx="27">
                  <c:v>415</c:v>
                </c:pt>
                <c:pt idx="28">
                  <c:v>411</c:v>
                </c:pt>
                <c:pt idx="29">
                  <c:v>407</c:v>
                </c:pt>
                <c:pt idx="30">
                  <c:v>40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3:$AF$93</c:f>
              <c:numCache>
                <c:formatCode>General</c:formatCode>
                <c:ptCount val="31"/>
                <c:pt idx="0">
                  <c:v>311</c:v>
                </c:pt>
                <c:pt idx="1">
                  <c:v>315</c:v>
                </c:pt>
                <c:pt idx="2">
                  <c:v>320</c:v>
                </c:pt>
                <c:pt idx="3">
                  <c:v>324.25</c:v>
                </c:pt>
                <c:pt idx="4">
                  <c:v>329.25</c:v>
                </c:pt>
                <c:pt idx="5">
                  <c:v>333.5</c:v>
                </c:pt>
                <c:pt idx="6">
                  <c:v>338.25</c:v>
                </c:pt>
                <c:pt idx="7">
                  <c:v>342.25</c:v>
                </c:pt>
                <c:pt idx="8">
                  <c:v>346.25</c:v>
                </c:pt>
                <c:pt idx="9">
                  <c:v>351.75</c:v>
                </c:pt>
                <c:pt idx="10">
                  <c:v>355.25</c:v>
                </c:pt>
                <c:pt idx="11">
                  <c:v>360.75</c:v>
                </c:pt>
                <c:pt idx="12">
                  <c:v>364.5</c:v>
                </c:pt>
                <c:pt idx="13">
                  <c:v>370</c:v>
                </c:pt>
                <c:pt idx="14">
                  <c:v>373.5</c:v>
                </c:pt>
                <c:pt idx="15">
                  <c:v>378</c:v>
                </c:pt>
                <c:pt idx="16">
                  <c:v>383</c:v>
                </c:pt>
                <c:pt idx="17">
                  <c:v>382</c:v>
                </c:pt>
                <c:pt idx="18">
                  <c:v>381</c:v>
                </c:pt>
                <c:pt idx="19">
                  <c:v>380</c:v>
                </c:pt>
                <c:pt idx="20">
                  <c:v>379</c:v>
                </c:pt>
                <c:pt idx="21">
                  <c:v>383</c:v>
                </c:pt>
                <c:pt idx="22">
                  <c:v>387</c:v>
                </c:pt>
                <c:pt idx="23">
                  <c:v>391</c:v>
                </c:pt>
                <c:pt idx="24">
                  <c:v>395</c:v>
                </c:pt>
                <c:pt idx="25">
                  <c:v>398</c:v>
                </c:pt>
                <c:pt idx="26">
                  <c:v>402</c:v>
                </c:pt>
                <c:pt idx="27">
                  <c:v>406</c:v>
                </c:pt>
                <c:pt idx="28">
                  <c:v>409</c:v>
                </c:pt>
                <c:pt idx="29">
                  <c:v>405</c:v>
                </c:pt>
                <c:pt idx="30">
                  <c:v>40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4918111"/>
        <c:axId val="27885777"/>
      </c:scatterChart>
      <c:valAx>
        <c:axId val="4491811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5777"/>
        <c:crossesAt val="0"/>
        <c:crossBetween val="midCat"/>
        <c:majorUnit val="50"/>
      </c:valAx>
      <c:valAx>
        <c:axId val="2788577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8111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VII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2:$AF$92</c:f>
              <c:numCache>
                <c:formatCode>General</c:formatCode>
                <c:ptCount val="31"/>
                <c:pt idx="0">
                  <c:v>338</c:v>
                </c:pt>
                <c:pt idx="1">
                  <c:v>342.25</c:v>
                </c:pt>
                <c:pt idx="2">
                  <c:v>346.5</c:v>
                </c:pt>
                <c:pt idx="3">
                  <c:v>350.75</c:v>
                </c:pt>
                <c:pt idx="4">
                  <c:v>355</c:v>
                </c:pt>
                <c:pt idx="5">
                  <c:v>359.25</c:v>
                </c:pt>
                <c:pt idx="6">
                  <c:v>363.5</c:v>
                </c:pt>
                <c:pt idx="7">
                  <c:v>367.75</c:v>
                </c:pt>
                <c:pt idx="8">
                  <c:v>372</c:v>
                </c:pt>
                <c:pt idx="9">
                  <c:v>376.25</c:v>
                </c:pt>
                <c:pt idx="10">
                  <c:v>380.5</c:v>
                </c:pt>
                <c:pt idx="11">
                  <c:v>384.75</c:v>
                </c:pt>
                <c:pt idx="12">
                  <c:v>384.25</c:v>
                </c:pt>
                <c:pt idx="13">
                  <c:v>382</c:v>
                </c:pt>
                <c:pt idx="14">
                  <c:v>380</c:v>
                </c:pt>
                <c:pt idx="15">
                  <c:v>382</c:v>
                </c:pt>
                <c:pt idx="16">
                  <c:v>385.75</c:v>
                </c:pt>
                <c:pt idx="17">
                  <c:v>389.25</c:v>
                </c:pt>
                <c:pt idx="18">
                  <c:v>393.25</c:v>
                </c:pt>
                <c:pt idx="19">
                  <c:v>397.5</c:v>
                </c:pt>
                <c:pt idx="20">
                  <c:v>401.25</c:v>
                </c:pt>
                <c:pt idx="21">
                  <c:v>404.75</c:v>
                </c:pt>
                <c:pt idx="22">
                  <c:v>403</c:v>
                </c:pt>
                <c:pt idx="23">
                  <c:v>401.75</c:v>
                </c:pt>
                <c:pt idx="24">
                  <c:v>399</c:v>
                </c:pt>
                <c:pt idx="25">
                  <c:v>397</c:v>
                </c:pt>
                <c:pt idx="26">
                  <c:v>395</c:v>
                </c:pt>
                <c:pt idx="27">
                  <c:v>393</c:v>
                </c:pt>
                <c:pt idx="28">
                  <c:v>389</c:v>
                </c:pt>
                <c:pt idx="29">
                  <c:v>385.5</c:v>
                </c:pt>
                <c:pt idx="30">
                  <c:v>382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1:$AF$91</c:f>
              <c:numCache>
                <c:formatCode>General</c:formatCode>
                <c:ptCount val="31"/>
                <c:pt idx="0">
                  <c:v>311</c:v>
                </c:pt>
                <c:pt idx="1">
                  <c:v>315.23</c:v>
                </c:pt>
                <c:pt idx="2">
                  <c:v>319.46</c:v>
                </c:pt>
                <c:pt idx="3">
                  <c:v>323.69</c:v>
                </c:pt>
                <c:pt idx="4">
                  <c:v>327.92</c:v>
                </c:pt>
                <c:pt idx="5">
                  <c:v>332.15</c:v>
                </c:pt>
                <c:pt idx="6">
                  <c:v>336.38</c:v>
                </c:pt>
                <c:pt idx="7">
                  <c:v>340.62</c:v>
                </c:pt>
                <c:pt idx="8">
                  <c:v>344.85</c:v>
                </c:pt>
                <c:pt idx="9">
                  <c:v>349.08</c:v>
                </c:pt>
                <c:pt idx="10">
                  <c:v>353.31</c:v>
                </c:pt>
                <c:pt idx="11">
                  <c:v>357.54</c:v>
                </c:pt>
                <c:pt idx="12">
                  <c:v>361.77</c:v>
                </c:pt>
                <c:pt idx="13">
                  <c:v>366</c:v>
                </c:pt>
                <c:pt idx="14">
                  <c:v>365.5</c:v>
                </c:pt>
                <c:pt idx="15">
                  <c:v>364.5</c:v>
                </c:pt>
                <c:pt idx="16">
                  <c:v>362.5</c:v>
                </c:pt>
                <c:pt idx="17">
                  <c:v>366.88</c:v>
                </c:pt>
                <c:pt idx="18">
                  <c:v>371.25</c:v>
                </c:pt>
                <c:pt idx="19">
                  <c:v>375.63</c:v>
                </c:pt>
                <c:pt idx="20">
                  <c:v>380</c:v>
                </c:pt>
                <c:pt idx="21">
                  <c:v>384</c:v>
                </c:pt>
                <c:pt idx="22">
                  <c:v>387</c:v>
                </c:pt>
                <c:pt idx="23">
                  <c:v>391</c:v>
                </c:pt>
                <c:pt idx="24">
                  <c:v>390</c:v>
                </c:pt>
                <c:pt idx="25">
                  <c:v>388.5</c:v>
                </c:pt>
                <c:pt idx="26">
                  <c:v>387</c:v>
                </c:pt>
                <c:pt idx="27">
                  <c:v>385</c:v>
                </c:pt>
                <c:pt idx="28">
                  <c:v>382</c:v>
                </c:pt>
                <c:pt idx="29">
                  <c:v>379</c:v>
                </c:pt>
                <c:pt idx="30">
                  <c:v>37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58598301"/>
        <c:axId val="609945"/>
      </c:scatterChart>
      <c:valAx>
        <c:axId val="5859830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45"/>
        <c:crossesAt val="0"/>
        <c:crossBetween val="midCat"/>
        <c:majorUnit val="50"/>
      </c:valAx>
      <c:valAx>
        <c:axId val="60994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830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XIV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6:$AF$96</c:f>
              <c:numCache>
                <c:formatCode>General</c:formatCode>
                <c:ptCount val="31"/>
                <c:pt idx="0">
                  <c:v>360</c:v>
                </c:pt>
                <c:pt idx="1">
                  <c:v>364.79</c:v>
                </c:pt>
                <c:pt idx="2">
                  <c:v>369.58</c:v>
                </c:pt>
                <c:pt idx="3">
                  <c:v>374.38</c:v>
                </c:pt>
                <c:pt idx="4">
                  <c:v>379.17</c:v>
                </c:pt>
                <c:pt idx="5">
                  <c:v>383.96</c:v>
                </c:pt>
                <c:pt idx="6">
                  <c:v>388.75</c:v>
                </c:pt>
                <c:pt idx="7">
                  <c:v>393.54</c:v>
                </c:pt>
                <c:pt idx="8">
                  <c:v>398.33</c:v>
                </c:pt>
                <c:pt idx="9">
                  <c:v>403.13</c:v>
                </c:pt>
                <c:pt idx="10">
                  <c:v>407.92</c:v>
                </c:pt>
                <c:pt idx="11">
                  <c:v>412.71</c:v>
                </c:pt>
                <c:pt idx="12">
                  <c:v>417.5</c:v>
                </c:pt>
                <c:pt idx="13">
                  <c:v>417.04</c:v>
                </c:pt>
                <c:pt idx="14">
                  <c:v>416.58</c:v>
                </c:pt>
                <c:pt idx="15">
                  <c:v>416.13</c:v>
                </c:pt>
                <c:pt idx="16">
                  <c:v>415.67</c:v>
                </c:pt>
                <c:pt idx="17">
                  <c:v>415.21</c:v>
                </c:pt>
                <c:pt idx="18">
                  <c:v>414.75</c:v>
                </c:pt>
                <c:pt idx="19">
                  <c:v>419.03</c:v>
                </c:pt>
                <c:pt idx="20">
                  <c:v>423.31</c:v>
                </c:pt>
                <c:pt idx="21">
                  <c:v>427.59</c:v>
                </c:pt>
                <c:pt idx="22">
                  <c:v>431.88</c:v>
                </c:pt>
                <c:pt idx="23">
                  <c:v>436.16</c:v>
                </c:pt>
                <c:pt idx="24">
                  <c:v>440.44</c:v>
                </c:pt>
                <c:pt idx="25">
                  <c:v>444.72</c:v>
                </c:pt>
                <c:pt idx="26">
                  <c:v>449</c:v>
                </c:pt>
                <c:pt idx="27">
                  <c:v>448.25</c:v>
                </c:pt>
                <c:pt idx="28">
                  <c:v>447.5</c:v>
                </c:pt>
                <c:pt idx="29">
                  <c:v>446.25</c:v>
                </c:pt>
                <c:pt idx="30">
                  <c:v>44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5:$AF$95</c:f>
              <c:numCache>
                <c:formatCode>General</c:formatCode>
                <c:ptCount val="31"/>
                <c:pt idx="0">
                  <c:v>329</c:v>
                </c:pt>
                <c:pt idx="1">
                  <c:v>333.76</c:v>
                </c:pt>
                <c:pt idx="2">
                  <c:v>338.53</c:v>
                </c:pt>
                <c:pt idx="3">
                  <c:v>343.29</c:v>
                </c:pt>
                <c:pt idx="4">
                  <c:v>348.06</c:v>
                </c:pt>
                <c:pt idx="5">
                  <c:v>352.82</c:v>
                </c:pt>
                <c:pt idx="6">
                  <c:v>357.58</c:v>
                </c:pt>
                <c:pt idx="7">
                  <c:v>362.35</c:v>
                </c:pt>
                <c:pt idx="8">
                  <c:v>367.11</c:v>
                </c:pt>
                <c:pt idx="9">
                  <c:v>371.88</c:v>
                </c:pt>
                <c:pt idx="10">
                  <c:v>376.64</c:v>
                </c:pt>
                <c:pt idx="11">
                  <c:v>381.4</c:v>
                </c:pt>
                <c:pt idx="12">
                  <c:v>386.17</c:v>
                </c:pt>
                <c:pt idx="13">
                  <c:v>390.93</c:v>
                </c:pt>
                <c:pt idx="14">
                  <c:v>395.69</c:v>
                </c:pt>
                <c:pt idx="15">
                  <c:v>400.46</c:v>
                </c:pt>
                <c:pt idx="16">
                  <c:v>405.22</c:v>
                </c:pt>
                <c:pt idx="17">
                  <c:v>409.99</c:v>
                </c:pt>
                <c:pt idx="18">
                  <c:v>414.75</c:v>
                </c:pt>
                <c:pt idx="19">
                  <c:v>414.4</c:v>
                </c:pt>
                <c:pt idx="20">
                  <c:v>414.05</c:v>
                </c:pt>
                <c:pt idx="21">
                  <c:v>413.7</c:v>
                </c:pt>
                <c:pt idx="22">
                  <c:v>413.35</c:v>
                </c:pt>
                <c:pt idx="23">
                  <c:v>413</c:v>
                </c:pt>
                <c:pt idx="24">
                  <c:v>417.21</c:v>
                </c:pt>
                <c:pt idx="25">
                  <c:v>421.43</c:v>
                </c:pt>
                <c:pt idx="26">
                  <c:v>425.64</c:v>
                </c:pt>
                <c:pt idx="27">
                  <c:v>429.86</c:v>
                </c:pt>
                <c:pt idx="28">
                  <c:v>434.07</c:v>
                </c:pt>
                <c:pt idx="29">
                  <c:v>438.29</c:v>
                </c:pt>
                <c:pt idx="30">
                  <c:v>442.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68868592"/>
        <c:axId val="23304638"/>
      </c:scatterChart>
      <c:valAx>
        <c:axId val="6886859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4638"/>
        <c:crossesAt val="0"/>
        <c:crossBetween val="midCat"/>
      </c:valAx>
      <c:valAx>
        <c:axId val="2330463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859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G-2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:$AF$9</c:f>
              <c:numCache>
                <c:formatCode>General</c:formatCode>
                <c:ptCount val="31"/>
                <c:pt idx="0">
                  <c:v>342</c:v>
                </c:pt>
                <c:pt idx="1">
                  <c:v>347.6</c:v>
                </c:pt>
                <c:pt idx="2">
                  <c:v>353.2</c:v>
                </c:pt>
                <c:pt idx="3">
                  <c:v>358.8</c:v>
                </c:pt>
                <c:pt idx="4">
                  <c:v>364.4</c:v>
                </c:pt>
                <c:pt idx="5">
                  <c:v>370</c:v>
                </c:pt>
                <c:pt idx="6">
                  <c:v>372.08</c:v>
                </c:pt>
                <c:pt idx="7">
                  <c:v>374.15</c:v>
                </c:pt>
                <c:pt idx="8">
                  <c:v>376.23</c:v>
                </c:pt>
                <c:pt idx="9">
                  <c:v>378.31</c:v>
                </c:pt>
                <c:pt idx="10">
                  <c:v>380.38</c:v>
                </c:pt>
                <c:pt idx="11">
                  <c:v>382.46</c:v>
                </c:pt>
                <c:pt idx="12">
                  <c:v>384.54</c:v>
                </c:pt>
                <c:pt idx="13">
                  <c:v>386.62</c:v>
                </c:pt>
                <c:pt idx="14">
                  <c:v>388.69</c:v>
                </c:pt>
                <c:pt idx="15">
                  <c:v>390.77</c:v>
                </c:pt>
                <c:pt idx="16">
                  <c:v>392.85</c:v>
                </c:pt>
                <c:pt idx="17">
                  <c:v>394.92</c:v>
                </c:pt>
                <c:pt idx="18">
                  <c:v>397</c:v>
                </c:pt>
                <c:pt idx="19">
                  <c:v>400</c:v>
                </c:pt>
                <c:pt idx="20">
                  <c:v>402</c:v>
                </c:pt>
                <c:pt idx="21">
                  <c:v>404</c:v>
                </c:pt>
                <c:pt idx="22">
                  <c:v>407</c:v>
                </c:pt>
                <c:pt idx="23">
                  <c:v>404</c:v>
                </c:pt>
                <c:pt idx="24">
                  <c:v>401</c:v>
                </c:pt>
                <c:pt idx="25">
                  <c:v>398</c:v>
                </c:pt>
                <c:pt idx="26">
                  <c:v>394</c:v>
                </c:pt>
                <c:pt idx="27">
                  <c:v>390</c:v>
                </c:pt>
                <c:pt idx="28">
                  <c:v>386</c:v>
                </c:pt>
                <c:pt idx="29">
                  <c:v>381</c:v>
                </c:pt>
                <c:pt idx="30">
                  <c:v>37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8:$AF$8</c:f>
              <c:numCache>
                <c:formatCode>General</c:formatCode>
                <c:ptCount val="31"/>
                <c:pt idx="0">
                  <c:v>322</c:v>
                </c:pt>
                <c:pt idx="1">
                  <c:v>327</c:v>
                </c:pt>
                <c:pt idx="2">
                  <c:v>332</c:v>
                </c:pt>
                <c:pt idx="3">
                  <c:v>338</c:v>
                </c:pt>
                <c:pt idx="4">
                  <c:v>344</c:v>
                </c:pt>
                <c:pt idx="5">
                  <c:v>350</c:v>
                </c:pt>
                <c:pt idx="6">
                  <c:v>355</c:v>
                </c:pt>
                <c:pt idx="7">
                  <c:v>361</c:v>
                </c:pt>
                <c:pt idx="8">
                  <c:v>364</c:v>
                </c:pt>
                <c:pt idx="9">
                  <c:v>367</c:v>
                </c:pt>
                <c:pt idx="10">
                  <c:v>368.5</c:v>
                </c:pt>
                <c:pt idx="11">
                  <c:v>370.5</c:v>
                </c:pt>
                <c:pt idx="12">
                  <c:v>373.5</c:v>
                </c:pt>
                <c:pt idx="13">
                  <c:v>376</c:v>
                </c:pt>
                <c:pt idx="14">
                  <c:v>378</c:v>
                </c:pt>
                <c:pt idx="15">
                  <c:v>380.75</c:v>
                </c:pt>
                <c:pt idx="16">
                  <c:v>382.75</c:v>
                </c:pt>
                <c:pt idx="17">
                  <c:v>385</c:v>
                </c:pt>
                <c:pt idx="18">
                  <c:v>387.25</c:v>
                </c:pt>
                <c:pt idx="19">
                  <c:v>390</c:v>
                </c:pt>
                <c:pt idx="20">
                  <c:v>392</c:v>
                </c:pt>
                <c:pt idx="21">
                  <c:v>394</c:v>
                </c:pt>
                <c:pt idx="22">
                  <c:v>397</c:v>
                </c:pt>
                <c:pt idx="23">
                  <c:v>399</c:v>
                </c:pt>
                <c:pt idx="24">
                  <c:v>395.29</c:v>
                </c:pt>
                <c:pt idx="25">
                  <c:v>391.57</c:v>
                </c:pt>
                <c:pt idx="26">
                  <c:v>387.86</c:v>
                </c:pt>
                <c:pt idx="27">
                  <c:v>384.14</c:v>
                </c:pt>
                <c:pt idx="28">
                  <c:v>380.43</c:v>
                </c:pt>
                <c:pt idx="29">
                  <c:v>376.71</c:v>
                </c:pt>
                <c:pt idx="30">
                  <c:v>373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94433267"/>
        <c:axId val="51328028"/>
      </c:scatterChart>
      <c:valAx>
        <c:axId val="94433267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8028"/>
        <c:crossesAt val="0"/>
        <c:crossBetween val="midCat"/>
        <c:majorUnit val="50"/>
      </c:valAx>
      <c:valAx>
        <c:axId val="5132802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326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itfire Mk XV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8:$AF$98</c:f>
              <c:numCache>
                <c:formatCode>General</c:formatCode>
                <c:ptCount val="31"/>
                <c:pt idx="0">
                  <c:v>343</c:v>
                </c:pt>
                <c:pt idx="1">
                  <c:v>347.25</c:v>
                </c:pt>
                <c:pt idx="2">
                  <c:v>351.5</c:v>
                </c:pt>
                <c:pt idx="3">
                  <c:v>355.75</c:v>
                </c:pt>
                <c:pt idx="4">
                  <c:v>360</c:v>
                </c:pt>
                <c:pt idx="5">
                  <c:v>364.25</c:v>
                </c:pt>
                <c:pt idx="6">
                  <c:v>368.5</c:v>
                </c:pt>
                <c:pt idx="7">
                  <c:v>372.75</c:v>
                </c:pt>
                <c:pt idx="8">
                  <c:v>377</c:v>
                </c:pt>
                <c:pt idx="9">
                  <c:v>381.25</c:v>
                </c:pt>
                <c:pt idx="10">
                  <c:v>385.5</c:v>
                </c:pt>
                <c:pt idx="11">
                  <c:v>389.75</c:v>
                </c:pt>
                <c:pt idx="12">
                  <c:v>389</c:v>
                </c:pt>
                <c:pt idx="13">
                  <c:v>387</c:v>
                </c:pt>
                <c:pt idx="14">
                  <c:v>385</c:v>
                </c:pt>
                <c:pt idx="15">
                  <c:v>387</c:v>
                </c:pt>
                <c:pt idx="16">
                  <c:v>391</c:v>
                </c:pt>
                <c:pt idx="17">
                  <c:v>394</c:v>
                </c:pt>
                <c:pt idx="18">
                  <c:v>398</c:v>
                </c:pt>
                <c:pt idx="19">
                  <c:v>402.25</c:v>
                </c:pt>
                <c:pt idx="20">
                  <c:v>406</c:v>
                </c:pt>
                <c:pt idx="21">
                  <c:v>409.5</c:v>
                </c:pt>
                <c:pt idx="22">
                  <c:v>408</c:v>
                </c:pt>
                <c:pt idx="23">
                  <c:v>407</c:v>
                </c:pt>
                <c:pt idx="24">
                  <c:v>404</c:v>
                </c:pt>
                <c:pt idx="25">
                  <c:v>402</c:v>
                </c:pt>
                <c:pt idx="26">
                  <c:v>400</c:v>
                </c:pt>
                <c:pt idx="27">
                  <c:v>397.5</c:v>
                </c:pt>
                <c:pt idx="28">
                  <c:v>394</c:v>
                </c:pt>
                <c:pt idx="29">
                  <c:v>391</c:v>
                </c:pt>
                <c:pt idx="30">
                  <c:v>38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7:$AF$97</c:f>
              <c:numCache>
                <c:formatCode>General</c:formatCode>
                <c:ptCount val="31"/>
                <c:pt idx="0">
                  <c:v>316</c:v>
                </c:pt>
                <c:pt idx="1">
                  <c:v>320.23</c:v>
                </c:pt>
                <c:pt idx="2">
                  <c:v>324.46</c:v>
                </c:pt>
                <c:pt idx="3">
                  <c:v>328.69</c:v>
                </c:pt>
                <c:pt idx="4">
                  <c:v>332.92</c:v>
                </c:pt>
                <c:pt idx="5">
                  <c:v>337.15</c:v>
                </c:pt>
                <c:pt idx="6">
                  <c:v>341.38</c:v>
                </c:pt>
                <c:pt idx="7">
                  <c:v>345.62</c:v>
                </c:pt>
                <c:pt idx="8">
                  <c:v>349.85</c:v>
                </c:pt>
                <c:pt idx="9">
                  <c:v>354.08</c:v>
                </c:pt>
                <c:pt idx="10">
                  <c:v>358.31</c:v>
                </c:pt>
                <c:pt idx="11">
                  <c:v>362.54</c:v>
                </c:pt>
                <c:pt idx="12">
                  <c:v>366.77</c:v>
                </c:pt>
                <c:pt idx="13">
                  <c:v>371</c:v>
                </c:pt>
                <c:pt idx="14">
                  <c:v>370.5</c:v>
                </c:pt>
                <c:pt idx="15">
                  <c:v>369.75</c:v>
                </c:pt>
                <c:pt idx="16">
                  <c:v>368</c:v>
                </c:pt>
                <c:pt idx="17">
                  <c:v>372.15</c:v>
                </c:pt>
                <c:pt idx="18">
                  <c:v>376.3</c:v>
                </c:pt>
                <c:pt idx="19">
                  <c:v>380.45</c:v>
                </c:pt>
                <c:pt idx="20">
                  <c:v>384.6</c:v>
                </c:pt>
                <c:pt idx="21">
                  <c:v>388.75</c:v>
                </c:pt>
                <c:pt idx="22">
                  <c:v>391.75</c:v>
                </c:pt>
                <c:pt idx="23">
                  <c:v>395.75</c:v>
                </c:pt>
                <c:pt idx="24">
                  <c:v>394.75</c:v>
                </c:pt>
                <c:pt idx="25">
                  <c:v>394</c:v>
                </c:pt>
                <c:pt idx="26">
                  <c:v>391.75</c:v>
                </c:pt>
                <c:pt idx="27">
                  <c:v>389.75</c:v>
                </c:pt>
                <c:pt idx="28">
                  <c:v>386.75</c:v>
                </c:pt>
                <c:pt idx="29">
                  <c:v>383</c:v>
                </c:pt>
                <c:pt idx="30">
                  <c:v>381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5625304"/>
        <c:axId val="89192450"/>
      </c:scatterChart>
      <c:valAx>
        <c:axId val="9562530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2450"/>
        <c:crossesAt val="0"/>
        <c:crossBetween val="midCat"/>
        <c:majorUnit val="50"/>
      </c:valAx>
      <c:valAx>
        <c:axId val="8919245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530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a 152H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99:$AF$99</c:f>
              <c:numCache>
                <c:formatCode>General</c:formatCode>
                <c:ptCount val="31"/>
                <c:pt idx="0">
                  <c:v>332</c:v>
                </c:pt>
                <c:pt idx="1">
                  <c:v>336.25</c:v>
                </c:pt>
                <c:pt idx="2">
                  <c:v>340.5</c:v>
                </c:pt>
                <c:pt idx="3">
                  <c:v>344.75</c:v>
                </c:pt>
                <c:pt idx="4">
                  <c:v>349</c:v>
                </c:pt>
                <c:pt idx="5">
                  <c:v>353.25</c:v>
                </c:pt>
                <c:pt idx="6">
                  <c:v>357.5</c:v>
                </c:pt>
                <c:pt idx="7">
                  <c:v>361.75</c:v>
                </c:pt>
                <c:pt idx="8">
                  <c:v>361.75</c:v>
                </c:pt>
                <c:pt idx="9">
                  <c:v>361.75</c:v>
                </c:pt>
                <c:pt idx="10">
                  <c:v>361.75</c:v>
                </c:pt>
                <c:pt idx="11">
                  <c:v>366</c:v>
                </c:pt>
                <c:pt idx="12">
                  <c:v>370.25</c:v>
                </c:pt>
                <c:pt idx="13">
                  <c:v>374.5</c:v>
                </c:pt>
                <c:pt idx="14">
                  <c:v>378.75</c:v>
                </c:pt>
                <c:pt idx="15">
                  <c:v>383</c:v>
                </c:pt>
                <c:pt idx="16">
                  <c:v>387.25</c:v>
                </c:pt>
                <c:pt idx="17">
                  <c:v>391.5</c:v>
                </c:pt>
                <c:pt idx="18">
                  <c:v>395.75</c:v>
                </c:pt>
                <c:pt idx="19">
                  <c:v>400</c:v>
                </c:pt>
                <c:pt idx="20">
                  <c:v>404.25</c:v>
                </c:pt>
                <c:pt idx="21">
                  <c:v>408.5</c:v>
                </c:pt>
                <c:pt idx="22">
                  <c:v>408.5</c:v>
                </c:pt>
                <c:pt idx="23">
                  <c:v>408.5</c:v>
                </c:pt>
                <c:pt idx="24">
                  <c:v>408.5</c:v>
                </c:pt>
                <c:pt idx="25">
                  <c:v>412.75</c:v>
                </c:pt>
                <c:pt idx="26">
                  <c:v>417</c:v>
                </c:pt>
                <c:pt idx="27">
                  <c:v>421.25</c:v>
                </c:pt>
                <c:pt idx="28">
                  <c:v>425.5</c:v>
                </c:pt>
                <c:pt idx="29">
                  <c:v>429.75</c:v>
                </c:pt>
                <c:pt idx="30">
                  <c:v>43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0:$AF$100</c:f>
              <c:numCache>
                <c:formatCode>General</c:formatCode>
                <c:ptCount val="31"/>
                <c:pt idx="0">
                  <c:v>362</c:v>
                </c:pt>
                <c:pt idx="1">
                  <c:v>366.25</c:v>
                </c:pt>
                <c:pt idx="2">
                  <c:v>370.5</c:v>
                </c:pt>
                <c:pt idx="3">
                  <c:v>374.75</c:v>
                </c:pt>
                <c:pt idx="4">
                  <c:v>379</c:v>
                </c:pt>
                <c:pt idx="5">
                  <c:v>383.25</c:v>
                </c:pt>
                <c:pt idx="6">
                  <c:v>387.5</c:v>
                </c:pt>
                <c:pt idx="7">
                  <c:v>386.5</c:v>
                </c:pt>
                <c:pt idx="8">
                  <c:v>386.5</c:v>
                </c:pt>
                <c:pt idx="9">
                  <c:v>386.5</c:v>
                </c:pt>
                <c:pt idx="10">
                  <c:v>386.5</c:v>
                </c:pt>
                <c:pt idx="11">
                  <c:v>390.75</c:v>
                </c:pt>
                <c:pt idx="12">
                  <c:v>395</c:v>
                </c:pt>
                <c:pt idx="13">
                  <c:v>399.25</c:v>
                </c:pt>
                <c:pt idx="14">
                  <c:v>403.5</c:v>
                </c:pt>
                <c:pt idx="15">
                  <c:v>407.75</c:v>
                </c:pt>
                <c:pt idx="16">
                  <c:v>412</c:v>
                </c:pt>
                <c:pt idx="17">
                  <c:v>416.25</c:v>
                </c:pt>
                <c:pt idx="18">
                  <c:v>415.75</c:v>
                </c:pt>
                <c:pt idx="19">
                  <c:v>415.75</c:v>
                </c:pt>
                <c:pt idx="20">
                  <c:v>415.75</c:v>
                </c:pt>
                <c:pt idx="21">
                  <c:v>415.75</c:v>
                </c:pt>
                <c:pt idx="22">
                  <c:v>420</c:v>
                </c:pt>
                <c:pt idx="23">
                  <c:v>424.25</c:v>
                </c:pt>
                <c:pt idx="24">
                  <c:v>428.5</c:v>
                </c:pt>
                <c:pt idx="25">
                  <c:v>432.75</c:v>
                </c:pt>
                <c:pt idx="26">
                  <c:v>437</c:v>
                </c:pt>
                <c:pt idx="27">
                  <c:v>441.25</c:v>
                </c:pt>
                <c:pt idx="28">
                  <c:v>445.5</c:v>
                </c:pt>
                <c:pt idx="29">
                  <c:v>449.75</c:v>
                </c:pt>
                <c:pt idx="30">
                  <c:v>45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40618178"/>
        <c:axId val="41385975"/>
      </c:scatterChart>
      <c:valAx>
        <c:axId val="40618178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5975"/>
        <c:crossesAt val="0"/>
        <c:crossBetween val="midCat"/>
        <c:majorUnit val="50"/>
      </c:valAx>
      <c:valAx>
        <c:axId val="4138597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817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mpest Mk V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2:$U$102</c:f>
              <c:numCache>
                <c:formatCode>General</c:formatCode>
                <c:ptCount val="20"/>
                <c:pt idx="0">
                  <c:v>388.5</c:v>
                </c:pt>
                <c:pt idx="1">
                  <c:v>393.5</c:v>
                </c:pt>
                <c:pt idx="2">
                  <c:v>399</c:v>
                </c:pt>
                <c:pt idx="3">
                  <c:v>404</c:v>
                </c:pt>
                <c:pt idx="4">
                  <c:v>409</c:v>
                </c:pt>
                <c:pt idx="5">
                  <c:v>413.5</c:v>
                </c:pt>
                <c:pt idx="6">
                  <c:v>417</c:v>
                </c:pt>
                <c:pt idx="7">
                  <c:v>412.5</c:v>
                </c:pt>
                <c:pt idx="8">
                  <c:v>407</c:v>
                </c:pt>
                <c:pt idx="11">
                  <c:v>392</c:v>
                </c:pt>
                <c:pt idx="12">
                  <c:v>398.79</c:v>
                </c:pt>
                <c:pt idx="13">
                  <c:v>405.58</c:v>
                </c:pt>
                <c:pt idx="14">
                  <c:v>412.38</c:v>
                </c:pt>
                <c:pt idx="15">
                  <c:v>419.17</c:v>
                </c:pt>
                <c:pt idx="16">
                  <c:v>425.96</c:v>
                </c:pt>
                <c:pt idx="17">
                  <c:v>432.75</c:v>
                </c:pt>
                <c:pt idx="18">
                  <c:v>431</c:v>
                </c:pt>
                <c:pt idx="19">
                  <c:v>429</c:v>
                </c:pt>
              </c:numCache>
            </c:numRef>
          </c:xVal>
          <c:yVal>
            <c:numRef>
              <c:f>'Speed Data'!$B$1:$U$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1:$AF$101</c:f>
              <c:numCache>
                <c:formatCode>General</c:formatCode>
                <c:ptCount val="31"/>
                <c:pt idx="0">
                  <c:v>373</c:v>
                </c:pt>
                <c:pt idx="1">
                  <c:v>378.43</c:v>
                </c:pt>
                <c:pt idx="2">
                  <c:v>383.86</c:v>
                </c:pt>
                <c:pt idx="3">
                  <c:v>389.29</c:v>
                </c:pt>
                <c:pt idx="4">
                  <c:v>394.71</c:v>
                </c:pt>
                <c:pt idx="5">
                  <c:v>400.14</c:v>
                </c:pt>
                <c:pt idx="6">
                  <c:v>405.57</c:v>
                </c:pt>
                <c:pt idx="7">
                  <c:v>411</c:v>
                </c:pt>
                <c:pt idx="8">
                  <c:v>407</c:v>
                </c:pt>
                <c:pt idx="9">
                  <c:v>402</c:v>
                </c:pt>
                <c:pt idx="10">
                  <c:v>397</c:v>
                </c:pt>
                <c:pt idx="11">
                  <c:v>392</c:v>
                </c:pt>
                <c:pt idx="12">
                  <c:v>388.5</c:v>
                </c:pt>
                <c:pt idx="13">
                  <c:v>395.38</c:v>
                </c:pt>
                <c:pt idx="14">
                  <c:v>402.25</c:v>
                </c:pt>
                <c:pt idx="15">
                  <c:v>409.13</c:v>
                </c:pt>
                <c:pt idx="16">
                  <c:v>416</c:v>
                </c:pt>
                <c:pt idx="17">
                  <c:v>422.88</c:v>
                </c:pt>
                <c:pt idx="18">
                  <c:v>429.75</c:v>
                </c:pt>
                <c:pt idx="19">
                  <c:v>429</c:v>
                </c:pt>
                <c:pt idx="20">
                  <c:v>427</c:v>
                </c:pt>
                <c:pt idx="21">
                  <c:v>425</c:v>
                </c:pt>
                <c:pt idx="22">
                  <c:v>422</c:v>
                </c:pt>
                <c:pt idx="23">
                  <c:v>419</c:v>
                </c:pt>
                <c:pt idx="24">
                  <c:v>415</c:v>
                </c:pt>
                <c:pt idx="25">
                  <c:v>411</c:v>
                </c:pt>
                <c:pt idx="26">
                  <c:v>407</c:v>
                </c:pt>
                <c:pt idx="27">
                  <c:v>402</c:v>
                </c:pt>
                <c:pt idx="28">
                  <c:v>397</c:v>
                </c:pt>
                <c:pt idx="29">
                  <c:v>392</c:v>
                </c:pt>
                <c:pt idx="30">
                  <c:v>38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15136621"/>
        <c:axId val="41420849"/>
      </c:scatterChart>
      <c:valAx>
        <c:axId val="1513662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0849"/>
        <c:crossesAt val="0"/>
        <c:crossBetween val="midCat"/>
        <c:majorUnit val="50"/>
      </c:valAx>
      <c:valAx>
        <c:axId val="4142084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6621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yphoon Mk I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4:$V$104</c:f>
              <c:numCache>
                <c:formatCode>General</c:formatCode>
                <c:ptCount val="21"/>
                <c:pt idx="0">
                  <c:v>371.5</c:v>
                </c:pt>
                <c:pt idx="1">
                  <c:v>375.5</c:v>
                </c:pt>
                <c:pt idx="2">
                  <c:v>379.5</c:v>
                </c:pt>
                <c:pt idx="3">
                  <c:v>383.5</c:v>
                </c:pt>
                <c:pt idx="4">
                  <c:v>387.5</c:v>
                </c:pt>
                <c:pt idx="5">
                  <c:v>391.5</c:v>
                </c:pt>
                <c:pt idx="6">
                  <c:v>395.5</c:v>
                </c:pt>
                <c:pt idx="7">
                  <c:v>392</c:v>
                </c:pt>
                <c:pt idx="8">
                  <c:v>388.5</c:v>
                </c:pt>
                <c:pt idx="10">
                  <c:v>382.5</c:v>
                </c:pt>
                <c:pt idx="11">
                  <c:v>382</c:v>
                </c:pt>
                <c:pt idx="12">
                  <c:v>386.75</c:v>
                </c:pt>
                <c:pt idx="13">
                  <c:v>390.54</c:v>
                </c:pt>
                <c:pt idx="14">
                  <c:v>394.33</c:v>
                </c:pt>
                <c:pt idx="15">
                  <c:v>398.13</c:v>
                </c:pt>
                <c:pt idx="16">
                  <c:v>401.92</c:v>
                </c:pt>
                <c:pt idx="17">
                  <c:v>405.71</c:v>
                </c:pt>
                <c:pt idx="18">
                  <c:v>409.5</c:v>
                </c:pt>
                <c:pt idx="19">
                  <c:v>406</c:v>
                </c:pt>
                <c:pt idx="20">
                  <c:v>400.5</c:v>
                </c:pt>
              </c:numCache>
            </c:numRef>
          </c:xVal>
          <c:yVal>
            <c:numRef>
              <c:f>'Speed Data'!$B$1:$V$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3:$AF$103</c:f>
              <c:numCache>
                <c:formatCode>General</c:formatCode>
                <c:ptCount val="31"/>
                <c:pt idx="0">
                  <c:v>356</c:v>
                </c:pt>
                <c:pt idx="1">
                  <c:v>360.06</c:v>
                </c:pt>
                <c:pt idx="2">
                  <c:v>364.13</c:v>
                </c:pt>
                <c:pt idx="3">
                  <c:v>368.19</c:v>
                </c:pt>
                <c:pt idx="4">
                  <c:v>372.25</c:v>
                </c:pt>
                <c:pt idx="5">
                  <c:v>376.31</c:v>
                </c:pt>
                <c:pt idx="6">
                  <c:v>380.38</c:v>
                </c:pt>
                <c:pt idx="7">
                  <c:v>384.38</c:v>
                </c:pt>
                <c:pt idx="8">
                  <c:v>388.5</c:v>
                </c:pt>
                <c:pt idx="9">
                  <c:v>385.5</c:v>
                </c:pt>
                <c:pt idx="10">
                  <c:v>382.5</c:v>
                </c:pt>
                <c:pt idx="11">
                  <c:v>379.5</c:v>
                </c:pt>
                <c:pt idx="12">
                  <c:v>376.5</c:v>
                </c:pt>
                <c:pt idx="13">
                  <c:v>380.5</c:v>
                </c:pt>
                <c:pt idx="14">
                  <c:v>384.5</c:v>
                </c:pt>
                <c:pt idx="15">
                  <c:v>388.5</c:v>
                </c:pt>
                <c:pt idx="16">
                  <c:v>392.5</c:v>
                </c:pt>
                <c:pt idx="17">
                  <c:v>396.5</c:v>
                </c:pt>
                <c:pt idx="18">
                  <c:v>400.5</c:v>
                </c:pt>
                <c:pt idx="19">
                  <c:v>404.5</c:v>
                </c:pt>
                <c:pt idx="20">
                  <c:v>400.5</c:v>
                </c:pt>
                <c:pt idx="21">
                  <c:v>397</c:v>
                </c:pt>
                <c:pt idx="22">
                  <c:v>393</c:v>
                </c:pt>
                <c:pt idx="23">
                  <c:v>387</c:v>
                </c:pt>
                <c:pt idx="24">
                  <c:v>382</c:v>
                </c:pt>
                <c:pt idx="25">
                  <c:v>375.5</c:v>
                </c:pt>
                <c:pt idx="26">
                  <c:v>370</c:v>
                </c:pt>
                <c:pt idx="27">
                  <c:v>363.75</c:v>
                </c:pt>
                <c:pt idx="28">
                  <c:v>357.25</c:v>
                </c:pt>
                <c:pt idx="29">
                  <c:v>351.25</c:v>
                </c:pt>
                <c:pt idx="30">
                  <c:v>34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1326520"/>
        <c:axId val="67391734"/>
      </c:scatterChart>
      <c:valAx>
        <c:axId val="91326520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1734"/>
        <c:crossesAt val="0"/>
        <c:crossBetween val="midCat"/>
        <c:majorUnit val="50"/>
      </c:valAx>
      <c:valAx>
        <c:axId val="6739173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652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ak 9T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5:$AF$105</c:f>
              <c:numCache>
                <c:formatCode>General</c:formatCode>
                <c:ptCount val="31"/>
                <c:pt idx="0">
                  <c:v>329</c:v>
                </c:pt>
                <c:pt idx="1">
                  <c:v>333</c:v>
                </c:pt>
                <c:pt idx="2">
                  <c:v>337</c:v>
                </c:pt>
                <c:pt idx="3">
                  <c:v>341</c:v>
                </c:pt>
                <c:pt idx="4">
                  <c:v>345</c:v>
                </c:pt>
                <c:pt idx="5">
                  <c:v>349</c:v>
                </c:pt>
                <c:pt idx="6">
                  <c:v>353</c:v>
                </c:pt>
                <c:pt idx="7">
                  <c:v>351</c:v>
                </c:pt>
                <c:pt idx="8">
                  <c:v>349</c:v>
                </c:pt>
                <c:pt idx="9">
                  <c:v>352.4</c:v>
                </c:pt>
                <c:pt idx="10">
                  <c:v>355.8</c:v>
                </c:pt>
                <c:pt idx="11">
                  <c:v>359.2</c:v>
                </c:pt>
                <c:pt idx="12">
                  <c:v>362.6</c:v>
                </c:pt>
                <c:pt idx="13">
                  <c:v>366</c:v>
                </c:pt>
                <c:pt idx="14">
                  <c:v>364</c:v>
                </c:pt>
                <c:pt idx="15">
                  <c:v>362</c:v>
                </c:pt>
                <c:pt idx="16">
                  <c:v>360</c:v>
                </c:pt>
                <c:pt idx="17">
                  <c:v>357</c:v>
                </c:pt>
                <c:pt idx="18">
                  <c:v>354</c:v>
                </c:pt>
                <c:pt idx="19">
                  <c:v>351</c:v>
                </c:pt>
                <c:pt idx="20">
                  <c:v>347.75</c:v>
                </c:pt>
                <c:pt idx="21">
                  <c:v>344.75</c:v>
                </c:pt>
                <c:pt idx="22">
                  <c:v>341.75</c:v>
                </c:pt>
                <c:pt idx="23">
                  <c:v>338</c:v>
                </c:pt>
                <c:pt idx="24">
                  <c:v>333.75</c:v>
                </c:pt>
                <c:pt idx="25">
                  <c:v>329.5</c:v>
                </c:pt>
                <c:pt idx="26">
                  <c:v>324.5</c:v>
                </c:pt>
                <c:pt idx="27">
                  <c:v>319.5</c:v>
                </c:pt>
                <c:pt idx="28">
                  <c:v>313.5</c:v>
                </c:pt>
                <c:pt idx="29">
                  <c:v>306.5</c:v>
                </c:pt>
                <c:pt idx="30">
                  <c:v>30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3164222"/>
        <c:axId val="52031576"/>
      </c:scatterChart>
      <c:valAx>
        <c:axId val="9316422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1576"/>
        <c:crossesAt val="0"/>
        <c:crossBetween val="midCat"/>
        <c:majorUnit val="50"/>
      </c:valAx>
      <c:valAx>
        <c:axId val="5203157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422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ak 9U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6:$AF$106</c:f>
              <c:numCache>
                <c:formatCode>General</c:formatCode>
                <c:ptCount val="31"/>
                <c:pt idx="0">
                  <c:v>352</c:v>
                </c:pt>
                <c:pt idx="1">
                  <c:v>358.75</c:v>
                </c:pt>
                <c:pt idx="2">
                  <c:v>365.5</c:v>
                </c:pt>
                <c:pt idx="3">
                  <c:v>372.25</c:v>
                </c:pt>
                <c:pt idx="4">
                  <c:v>378</c:v>
                </c:pt>
                <c:pt idx="5">
                  <c:v>383</c:v>
                </c:pt>
                <c:pt idx="6">
                  <c:v>388</c:v>
                </c:pt>
                <c:pt idx="7">
                  <c:v>393.5</c:v>
                </c:pt>
                <c:pt idx="8">
                  <c:v>390</c:v>
                </c:pt>
                <c:pt idx="9">
                  <c:v>386.5</c:v>
                </c:pt>
                <c:pt idx="10">
                  <c:v>390.43</c:v>
                </c:pt>
                <c:pt idx="11">
                  <c:v>394.36</c:v>
                </c:pt>
                <c:pt idx="12">
                  <c:v>398.29</c:v>
                </c:pt>
                <c:pt idx="13">
                  <c:v>402.21</c:v>
                </c:pt>
                <c:pt idx="14">
                  <c:v>406.14</c:v>
                </c:pt>
                <c:pt idx="15">
                  <c:v>410.07</c:v>
                </c:pt>
                <c:pt idx="16">
                  <c:v>414</c:v>
                </c:pt>
                <c:pt idx="17">
                  <c:v>416.75</c:v>
                </c:pt>
                <c:pt idx="18">
                  <c:v>415</c:v>
                </c:pt>
                <c:pt idx="19">
                  <c:v>413</c:v>
                </c:pt>
                <c:pt idx="20">
                  <c:v>410</c:v>
                </c:pt>
                <c:pt idx="21">
                  <c:v>408</c:v>
                </c:pt>
                <c:pt idx="22">
                  <c:v>406</c:v>
                </c:pt>
                <c:pt idx="23">
                  <c:v>404</c:v>
                </c:pt>
                <c:pt idx="24">
                  <c:v>401</c:v>
                </c:pt>
                <c:pt idx="25">
                  <c:v>399</c:v>
                </c:pt>
                <c:pt idx="26">
                  <c:v>397</c:v>
                </c:pt>
                <c:pt idx="27">
                  <c:v>394</c:v>
                </c:pt>
                <c:pt idx="28">
                  <c:v>391</c:v>
                </c:pt>
                <c:pt idx="29">
                  <c:v>388</c:v>
                </c:pt>
                <c:pt idx="30">
                  <c:v>38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0"/>
        </c:ser>
        <c:axId val="97957888"/>
        <c:axId val="81536318"/>
      </c:scatterChart>
      <c:valAx>
        <c:axId val="97957888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6318"/>
        <c:crossesAt val="0"/>
        <c:crossBetween val="midCat"/>
        <c:majorUnit val="50"/>
      </c:valAx>
      <c:valAx>
        <c:axId val="8153631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788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G-6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1:$AF$11</c:f>
              <c:numCache>
                <c:formatCode>General</c:formatCode>
                <c:ptCount val="31"/>
                <c:pt idx="0">
                  <c:v>337</c:v>
                </c:pt>
                <c:pt idx="1">
                  <c:v>342</c:v>
                </c:pt>
                <c:pt idx="2">
                  <c:v>347</c:v>
                </c:pt>
                <c:pt idx="3">
                  <c:v>352</c:v>
                </c:pt>
                <c:pt idx="4">
                  <c:v>357</c:v>
                </c:pt>
                <c:pt idx="5">
                  <c:v>361</c:v>
                </c:pt>
                <c:pt idx="6">
                  <c:v>364</c:v>
                </c:pt>
                <c:pt idx="7">
                  <c:v>365</c:v>
                </c:pt>
                <c:pt idx="8">
                  <c:v>367</c:v>
                </c:pt>
                <c:pt idx="9">
                  <c:v>368</c:v>
                </c:pt>
                <c:pt idx="10">
                  <c:v>370</c:v>
                </c:pt>
                <c:pt idx="11">
                  <c:v>373</c:v>
                </c:pt>
                <c:pt idx="12">
                  <c:v>374</c:v>
                </c:pt>
                <c:pt idx="13">
                  <c:v>376</c:v>
                </c:pt>
                <c:pt idx="14">
                  <c:v>378</c:v>
                </c:pt>
                <c:pt idx="15">
                  <c:v>379</c:v>
                </c:pt>
                <c:pt idx="16">
                  <c:v>381</c:v>
                </c:pt>
                <c:pt idx="17">
                  <c:v>383</c:v>
                </c:pt>
                <c:pt idx="18">
                  <c:v>385</c:v>
                </c:pt>
                <c:pt idx="19">
                  <c:v>388</c:v>
                </c:pt>
                <c:pt idx="20">
                  <c:v>390</c:v>
                </c:pt>
                <c:pt idx="21">
                  <c:v>392</c:v>
                </c:pt>
                <c:pt idx="22">
                  <c:v>394</c:v>
                </c:pt>
                <c:pt idx="23">
                  <c:v>391</c:v>
                </c:pt>
                <c:pt idx="24">
                  <c:v>389</c:v>
                </c:pt>
                <c:pt idx="25">
                  <c:v>387</c:v>
                </c:pt>
                <c:pt idx="26">
                  <c:v>384</c:v>
                </c:pt>
                <c:pt idx="27">
                  <c:v>381</c:v>
                </c:pt>
                <c:pt idx="28">
                  <c:v>378</c:v>
                </c:pt>
                <c:pt idx="29">
                  <c:v>374</c:v>
                </c:pt>
                <c:pt idx="30">
                  <c:v>370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0:$AF$10</c:f>
              <c:numCache>
                <c:formatCode>General</c:formatCode>
                <c:ptCount val="31"/>
                <c:pt idx="0">
                  <c:v>317</c:v>
                </c:pt>
                <c:pt idx="1">
                  <c:v>322</c:v>
                </c:pt>
                <c:pt idx="2">
                  <c:v>327</c:v>
                </c:pt>
                <c:pt idx="3">
                  <c:v>332</c:v>
                </c:pt>
                <c:pt idx="4">
                  <c:v>337</c:v>
                </c:pt>
                <c:pt idx="5">
                  <c:v>342</c:v>
                </c:pt>
                <c:pt idx="6">
                  <c:v>347</c:v>
                </c:pt>
                <c:pt idx="7">
                  <c:v>352</c:v>
                </c:pt>
                <c:pt idx="8">
                  <c:v>354</c:v>
                </c:pt>
                <c:pt idx="9">
                  <c:v>356</c:v>
                </c:pt>
                <c:pt idx="10">
                  <c:v>358</c:v>
                </c:pt>
                <c:pt idx="11">
                  <c:v>361</c:v>
                </c:pt>
                <c:pt idx="12">
                  <c:v>363</c:v>
                </c:pt>
                <c:pt idx="13">
                  <c:v>365</c:v>
                </c:pt>
                <c:pt idx="14">
                  <c:v>367</c:v>
                </c:pt>
                <c:pt idx="15">
                  <c:v>369</c:v>
                </c:pt>
                <c:pt idx="16">
                  <c:v>371</c:v>
                </c:pt>
                <c:pt idx="17">
                  <c:v>373</c:v>
                </c:pt>
                <c:pt idx="18">
                  <c:v>375</c:v>
                </c:pt>
                <c:pt idx="19">
                  <c:v>378</c:v>
                </c:pt>
                <c:pt idx="20">
                  <c:v>380</c:v>
                </c:pt>
                <c:pt idx="21">
                  <c:v>382</c:v>
                </c:pt>
                <c:pt idx="22">
                  <c:v>384</c:v>
                </c:pt>
                <c:pt idx="23">
                  <c:v>386</c:v>
                </c:pt>
                <c:pt idx="24">
                  <c:v>384</c:v>
                </c:pt>
                <c:pt idx="25">
                  <c:v>382</c:v>
                </c:pt>
                <c:pt idx="26">
                  <c:v>379</c:v>
                </c:pt>
                <c:pt idx="27">
                  <c:v>376</c:v>
                </c:pt>
                <c:pt idx="28">
                  <c:v>373</c:v>
                </c:pt>
                <c:pt idx="29">
                  <c:v>370</c:v>
                </c:pt>
                <c:pt idx="30">
                  <c:v>366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9446434"/>
        <c:axId val="90990749"/>
      </c:scatterChart>
      <c:valAx>
        <c:axId val="9446434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0749"/>
        <c:crossesAt val="0"/>
        <c:crossBetween val="midCat"/>
        <c:majorUnit val="50"/>
      </c:valAx>
      <c:valAx>
        <c:axId val="909907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43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G-14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3:$AF$13</c:f>
              <c:numCache>
                <c:formatCode>General</c:formatCode>
                <c:ptCount val="31"/>
                <c:pt idx="0">
                  <c:v>358</c:v>
                </c:pt>
                <c:pt idx="1">
                  <c:v>363</c:v>
                </c:pt>
                <c:pt idx="2">
                  <c:v>368</c:v>
                </c:pt>
                <c:pt idx="3">
                  <c:v>373</c:v>
                </c:pt>
                <c:pt idx="4">
                  <c:v>378</c:v>
                </c:pt>
                <c:pt idx="5">
                  <c:v>383</c:v>
                </c:pt>
                <c:pt idx="6">
                  <c:v>386</c:v>
                </c:pt>
                <c:pt idx="7">
                  <c:v>388.1</c:v>
                </c:pt>
                <c:pt idx="8">
                  <c:v>390.2</c:v>
                </c:pt>
                <c:pt idx="9">
                  <c:v>392.3</c:v>
                </c:pt>
                <c:pt idx="10">
                  <c:v>394.4</c:v>
                </c:pt>
                <c:pt idx="11">
                  <c:v>396.5</c:v>
                </c:pt>
                <c:pt idx="12">
                  <c:v>398.6</c:v>
                </c:pt>
                <c:pt idx="13">
                  <c:v>400.7</c:v>
                </c:pt>
                <c:pt idx="14">
                  <c:v>402.8</c:v>
                </c:pt>
                <c:pt idx="15">
                  <c:v>404.9</c:v>
                </c:pt>
                <c:pt idx="16">
                  <c:v>407</c:v>
                </c:pt>
                <c:pt idx="17">
                  <c:v>407</c:v>
                </c:pt>
                <c:pt idx="18">
                  <c:v>406</c:v>
                </c:pt>
                <c:pt idx="19">
                  <c:v>405</c:v>
                </c:pt>
                <c:pt idx="20">
                  <c:v>404</c:v>
                </c:pt>
                <c:pt idx="21">
                  <c:v>402</c:v>
                </c:pt>
                <c:pt idx="22">
                  <c:v>400</c:v>
                </c:pt>
                <c:pt idx="23">
                  <c:v>398</c:v>
                </c:pt>
                <c:pt idx="24">
                  <c:v>395</c:v>
                </c:pt>
                <c:pt idx="25">
                  <c:v>392</c:v>
                </c:pt>
                <c:pt idx="26">
                  <c:v>389</c:v>
                </c:pt>
                <c:pt idx="27">
                  <c:v>385</c:v>
                </c:pt>
                <c:pt idx="28">
                  <c:v>382</c:v>
                </c:pt>
                <c:pt idx="29">
                  <c:v>379</c:v>
                </c:pt>
                <c:pt idx="30">
                  <c:v>37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2:$AF$12</c:f>
              <c:numCache>
                <c:formatCode>General</c:formatCode>
                <c:ptCount val="31"/>
                <c:pt idx="0">
                  <c:v>317</c:v>
                </c:pt>
                <c:pt idx="1">
                  <c:v>322</c:v>
                </c:pt>
                <c:pt idx="2">
                  <c:v>327</c:v>
                </c:pt>
                <c:pt idx="3">
                  <c:v>332</c:v>
                </c:pt>
                <c:pt idx="4">
                  <c:v>337</c:v>
                </c:pt>
                <c:pt idx="5">
                  <c:v>342</c:v>
                </c:pt>
                <c:pt idx="6">
                  <c:v>347</c:v>
                </c:pt>
                <c:pt idx="7">
                  <c:v>352</c:v>
                </c:pt>
                <c:pt idx="8">
                  <c:v>355</c:v>
                </c:pt>
                <c:pt idx="9">
                  <c:v>357.14</c:v>
                </c:pt>
                <c:pt idx="10">
                  <c:v>359.29</c:v>
                </c:pt>
                <c:pt idx="11">
                  <c:v>361.43</c:v>
                </c:pt>
                <c:pt idx="12">
                  <c:v>363.57</c:v>
                </c:pt>
                <c:pt idx="13">
                  <c:v>365.71</c:v>
                </c:pt>
                <c:pt idx="14">
                  <c:v>367.86</c:v>
                </c:pt>
                <c:pt idx="15">
                  <c:v>370</c:v>
                </c:pt>
                <c:pt idx="16">
                  <c:v>372</c:v>
                </c:pt>
                <c:pt idx="17">
                  <c:v>375</c:v>
                </c:pt>
                <c:pt idx="18">
                  <c:v>377</c:v>
                </c:pt>
                <c:pt idx="19">
                  <c:v>379</c:v>
                </c:pt>
                <c:pt idx="20">
                  <c:v>381</c:v>
                </c:pt>
                <c:pt idx="21">
                  <c:v>383</c:v>
                </c:pt>
                <c:pt idx="22">
                  <c:v>385</c:v>
                </c:pt>
                <c:pt idx="23">
                  <c:v>387</c:v>
                </c:pt>
                <c:pt idx="24">
                  <c:v>385</c:v>
                </c:pt>
                <c:pt idx="25">
                  <c:v>382.5</c:v>
                </c:pt>
                <c:pt idx="26">
                  <c:v>379.5</c:v>
                </c:pt>
                <c:pt idx="27">
                  <c:v>376.5</c:v>
                </c:pt>
                <c:pt idx="28">
                  <c:v>373.5</c:v>
                </c:pt>
                <c:pt idx="29">
                  <c:v>370.5</c:v>
                </c:pt>
                <c:pt idx="30">
                  <c:v>367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47195082"/>
        <c:axId val="85213387"/>
      </c:scatterChart>
      <c:valAx>
        <c:axId val="47195082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3387"/>
        <c:crossesAt val="0"/>
        <c:crossBetween val="midCat"/>
        <c:majorUnit val="50"/>
      </c:valAx>
      <c:valAx>
        <c:axId val="852133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508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09K-4 True Air Speed</a:t>
            </a:r>
          </a:p>
        </c:rich>
      </c:tx>
      <c:layout>
        <c:manualLayout>
          <c:xMode val="edge"/>
          <c:yMode val="edge"/>
          <c:x val="0.374355578678522"/>
          <c:y val="0.027900928060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14027309806703"/>
          <c:w val="0.941304450645604"/>
          <c:h val="0.799846308447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5:$AF$15</c:f>
              <c:numCache>
                <c:formatCode>General</c:formatCode>
                <c:ptCount val="31"/>
                <c:pt idx="0">
                  <c:v>369</c:v>
                </c:pt>
                <c:pt idx="1">
                  <c:v>374.8</c:v>
                </c:pt>
                <c:pt idx="2">
                  <c:v>380.6</c:v>
                </c:pt>
                <c:pt idx="3">
                  <c:v>386.4</c:v>
                </c:pt>
                <c:pt idx="4">
                  <c:v>392.2</c:v>
                </c:pt>
                <c:pt idx="5">
                  <c:v>398</c:v>
                </c:pt>
                <c:pt idx="6">
                  <c:v>401</c:v>
                </c:pt>
                <c:pt idx="7">
                  <c:v>404</c:v>
                </c:pt>
                <c:pt idx="8">
                  <c:v>407</c:v>
                </c:pt>
                <c:pt idx="9">
                  <c:v>410</c:v>
                </c:pt>
                <c:pt idx="10">
                  <c:v>413</c:v>
                </c:pt>
                <c:pt idx="11">
                  <c:v>416</c:v>
                </c:pt>
                <c:pt idx="12">
                  <c:v>419</c:v>
                </c:pt>
                <c:pt idx="13">
                  <c:v>422</c:v>
                </c:pt>
                <c:pt idx="14">
                  <c:v>425</c:v>
                </c:pt>
                <c:pt idx="15">
                  <c:v>428</c:v>
                </c:pt>
                <c:pt idx="16">
                  <c:v>431</c:v>
                </c:pt>
                <c:pt idx="17">
                  <c:v>435</c:v>
                </c:pt>
                <c:pt idx="18">
                  <c:v>439</c:v>
                </c:pt>
                <c:pt idx="19">
                  <c:v>442</c:v>
                </c:pt>
                <c:pt idx="20">
                  <c:v>446</c:v>
                </c:pt>
                <c:pt idx="21">
                  <c:v>449</c:v>
                </c:pt>
                <c:pt idx="22">
                  <c:v>453</c:v>
                </c:pt>
                <c:pt idx="23">
                  <c:v>450.33</c:v>
                </c:pt>
                <c:pt idx="24">
                  <c:v>447.67</c:v>
                </c:pt>
                <c:pt idx="25">
                  <c:v>445</c:v>
                </c:pt>
                <c:pt idx="26">
                  <c:v>443</c:v>
                </c:pt>
                <c:pt idx="27">
                  <c:v>441</c:v>
                </c:pt>
                <c:pt idx="28">
                  <c:v>439</c:v>
                </c:pt>
                <c:pt idx="29">
                  <c:v>436</c:v>
                </c:pt>
                <c:pt idx="30">
                  <c:v>43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4:$AF$14</c:f>
              <c:numCache>
                <c:formatCode>General</c:formatCode>
                <c:ptCount val="31"/>
                <c:pt idx="0">
                  <c:v>338</c:v>
                </c:pt>
                <c:pt idx="1">
                  <c:v>344</c:v>
                </c:pt>
                <c:pt idx="2">
                  <c:v>350</c:v>
                </c:pt>
                <c:pt idx="3">
                  <c:v>356</c:v>
                </c:pt>
                <c:pt idx="4">
                  <c:v>362</c:v>
                </c:pt>
                <c:pt idx="5">
                  <c:v>368</c:v>
                </c:pt>
                <c:pt idx="6">
                  <c:v>371</c:v>
                </c:pt>
                <c:pt idx="7">
                  <c:v>374</c:v>
                </c:pt>
                <c:pt idx="8">
                  <c:v>377</c:v>
                </c:pt>
                <c:pt idx="9">
                  <c:v>380</c:v>
                </c:pt>
                <c:pt idx="10">
                  <c:v>383</c:v>
                </c:pt>
                <c:pt idx="11">
                  <c:v>386</c:v>
                </c:pt>
                <c:pt idx="12">
                  <c:v>389</c:v>
                </c:pt>
                <c:pt idx="13">
                  <c:v>392</c:v>
                </c:pt>
                <c:pt idx="14">
                  <c:v>395</c:v>
                </c:pt>
                <c:pt idx="15">
                  <c:v>398</c:v>
                </c:pt>
                <c:pt idx="16">
                  <c:v>401</c:v>
                </c:pt>
                <c:pt idx="17">
                  <c:v>404</c:v>
                </c:pt>
                <c:pt idx="18">
                  <c:v>407</c:v>
                </c:pt>
                <c:pt idx="19">
                  <c:v>410</c:v>
                </c:pt>
                <c:pt idx="20">
                  <c:v>413</c:v>
                </c:pt>
                <c:pt idx="21">
                  <c:v>416</c:v>
                </c:pt>
                <c:pt idx="22">
                  <c:v>419</c:v>
                </c:pt>
                <c:pt idx="23">
                  <c:v>422</c:v>
                </c:pt>
                <c:pt idx="24">
                  <c:v>426</c:v>
                </c:pt>
                <c:pt idx="25">
                  <c:v>430</c:v>
                </c:pt>
                <c:pt idx="26">
                  <c:v>434</c:v>
                </c:pt>
                <c:pt idx="27">
                  <c:v>431.5</c:v>
                </c:pt>
                <c:pt idx="28">
                  <c:v>429</c:v>
                </c:pt>
                <c:pt idx="29">
                  <c:v>426.5</c:v>
                </c:pt>
                <c:pt idx="30">
                  <c:v>424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34530221"/>
        <c:axId val="42448767"/>
      </c:scatterChart>
      <c:valAx>
        <c:axId val="34530221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8767"/>
        <c:crossesAt val="0"/>
        <c:crossBetween val="midCat"/>
        <c:majorUnit val="50"/>
      </c:valAx>
      <c:valAx>
        <c:axId val="424487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022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983446057797"/>
          <c:y val="0.94715375066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f 110C-4B True Air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P"</c:f>
              <c:strCache>
                <c:ptCount val="1"/>
                <c:pt idx="0">
                  <c:v>WE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7:$AF$17</c:f>
              <c:numCache>
                <c:formatCode>General</c:formatCode>
                <c:ptCount val="31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</c:v>
                </c:pt>
                <c:pt idx="6">
                  <c:v>314</c:v>
                </c:pt>
                <c:pt idx="7">
                  <c:v>316.67</c:v>
                </c:pt>
                <c:pt idx="8">
                  <c:v>319.33</c:v>
                </c:pt>
                <c:pt idx="9">
                  <c:v>322</c:v>
                </c:pt>
                <c:pt idx="10">
                  <c:v>324</c:v>
                </c:pt>
                <c:pt idx="11">
                  <c:v>326.67</c:v>
                </c:pt>
                <c:pt idx="12">
                  <c:v>329.33</c:v>
                </c:pt>
                <c:pt idx="13">
                  <c:v>332</c:v>
                </c:pt>
                <c:pt idx="14">
                  <c:v>333</c:v>
                </c:pt>
                <c:pt idx="15">
                  <c:v>335.67</c:v>
                </c:pt>
                <c:pt idx="16">
                  <c:v>338.33</c:v>
                </c:pt>
                <c:pt idx="17">
                  <c:v>341</c:v>
                </c:pt>
                <c:pt idx="18">
                  <c:v>343</c:v>
                </c:pt>
                <c:pt idx="19">
                  <c:v>345</c:v>
                </c:pt>
                <c:pt idx="20">
                  <c:v>343</c:v>
                </c:pt>
                <c:pt idx="21">
                  <c:v>339</c:v>
                </c:pt>
                <c:pt idx="22">
                  <c:v>337</c:v>
                </c:pt>
                <c:pt idx="23">
                  <c:v>333</c:v>
                </c:pt>
                <c:pt idx="24">
                  <c:v>331</c:v>
                </c:pt>
                <c:pt idx="25">
                  <c:v>328</c:v>
                </c:pt>
                <c:pt idx="26">
                  <c:v>325</c:v>
                </c:pt>
                <c:pt idx="27">
                  <c:v>322.5</c:v>
                </c:pt>
                <c:pt idx="28">
                  <c:v>320</c:v>
                </c:pt>
                <c:pt idx="29">
                  <c:v>317.5</c:v>
                </c:pt>
                <c:pt idx="30">
                  <c:v>315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L"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ed Data'!$B$16:$AF$16</c:f>
              <c:numCache>
                <c:formatCode>General</c:formatCode>
                <c:ptCount val="31"/>
                <c:pt idx="0">
                  <c:v>290</c:v>
                </c:pt>
                <c:pt idx="1">
                  <c:v>292.58</c:v>
                </c:pt>
                <c:pt idx="2">
                  <c:v>295.16</c:v>
                </c:pt>
                <c:pt idx="3">
                  <c:v>297.74</c:v>
                </c:pt>
                <c:pt idx="4">
                  <c:v>300.32</c:v>
                </c:pt>
                <c:pt idx="5">
                  <c:v>302.89</c:v>
                </c:pt>
                <c:pt idx="6">
                  <c:v>305.47</c:v>
                </c:pt>
                <c:pt idx="7">
                  <c:v>308.05</c:v>
                </c:pt>
                <c:pt idx="8">
                  <c:v>310.63</c:v>
                </c:pt>
                <c:pt idx="9">
                  <c:v>313.21</c:v>
                </c:pt>
                <c:pt idx="10">
                  <c:v>315.79</c:v>
                </c:pt>
                <c:pt idx="11">
                  <c:v>318.37</c:v>
                </c:pt>
                <c:pt idx="12">
                  <c:v>320.95</c:v>
                </c:pt>
                <c:pt idx="13">
                  <c:v>323.53</c:v>
                </c:pt>
                <c:pt idx="14">
                  <c:v>326.11</c:v>
                </c:pt>
                <c:pt idx="15">
                  <c:v>328.68</c:v>
                </c:pt>
                <c:pt idx="16">
                  <c:v>331.26</c:v>
                </c:pt>
                <c:pt idx="17">
                  <c:v>333.84</c:v>
                </c:pt>
                <c:pt idx="18">
                  <c:v>336.42</c:v>
                </c:pt>
                <c:pt idx="19">
                  <c:v>339</c:v>
                </c:pt>
                <c:pt idx="20">
                  <c:v>336.55</c:v>
                </c:pt>
                <c:pt idx="21">
                  <c:v>334.09</c:v>
                </c:pt>
                <c:pt idx="22">
                  <c:v>331.64</c:v>
                </c:pt>
                <c:pt idx="23">
                  <c:v>329.18</c:v>
                </c:pt>
                <c:pt idx="24">
                  <c:v>326.73</c:v>
                </c:pt>
                <c:pt idx="25">
                  <c:v>324.27</c:v>
                </c:pt>
                <c:pt idx="26">
                  <c:v>321.82</c:v>
                </c:pt>
                <c:pt idx="27">
                  <c:v>319.36</c:v>
                </c:pt>
                <c:pt idx="28">
                  <c:v>316.91</c:v>
                </c:pt>
                <c:pt idx="29">
                  <c:v>314.45</c:v>
                </c:pt>
                <c:pt idx="30">
                  <c:v>312</c:v>
                </c:pt>
              </c:numCache>
            </c:numRef>
          </c:xVal>
          <c:yVal>
            <c:numRef>
              <c:f>'Speed Data'!$B$1:$AF$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yVal>
          <c:smooth val="1"/>
        </c:ser>
        <c:axId val="8490106"/>
        <c:axId val="59383499"/>
      </c:scatterChart>
      <c:valAx>
        <c:axId val="8490106"/>
        <c:scaling>
          <c:orientation val="minMax"/>
          <c:max val="47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Ai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3499"/>
        <c:crossesAt val="0"/>
        <c:crossBetween val="midCat"/>
        <c:majorUnit val="50"/>
      </c:valAx>
      <c:valAx>
        <c:axId val="5938349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1000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10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9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5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7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9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5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7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9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5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7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9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5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7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9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1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3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5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7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2" min="2" style="2" width="4.28"/>
    <col collapsed="false" customWidth="false" hidden="false" outlineLevel="0" max="257" min="33" style="2" width="9.14"/>
  </cols>
  <sheetData>
    <row r="1" s="5" customFormat="true" ht="12.75" hidden="false" customHeight="false" outlineLevel="0" collapsed="false">
      <c r="A1" s="3"/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</row>
    <row r="2" customFormat="false" ht="12.75" hidden="false" customHeight="false" outlineLevel="0" collapsed="false">
      <c r="A2" s="3" t="s">
        <v>0</v>
      </c>
      <c r="B2" s="6" t="n">
        <v>269</v>
      </c>
      <c r="C2" s="6" t="n">
        <v>273</v>
      </c>
      <c r="D2" s="6" t="n">
        <v>277</v>
      </c>
      <c r="E2" s="7" t="n">
        <v>281</v>
      </c>
      <c r="F2" s="7" t="n">
        <v>285</v>
      </c>
      <c r="G2" s="7" t="n">
        <v>289</v>
      </c>
      <c r="H2" s="7" t="n">
        <v>293</v>
      </c>
      <c r="I2" s="7" t="n">
        <v>297</v>
      </c>
      <c r="J2" s="7" t="n">
        <v>301</v>
      </c>
      <c r="K2" s="7" t="n">
        <v>305</v>
      </c>
      <c r="L2" s="7" t="n">
        <v>309</v>
      </c>
      <c r="M2" s="7" t="n">
        <v>313</v>
      </c>
      <c r="N2" s="7" t="n">
        <v>317</v>
      </c>
      <c r="O2" s="7" t="n">
        <v>321</v>
      </c>
      <c r="P2" s="7" t="n">
        <v>325</v>
      </c>
      <c r="Q2" s="7" t="n">
        <v>329</v>
      </c>
      <c r="R2" s="7" t="n">
        <v>328</v>
      </c>
      <c r="S2" s="7" t="n">
        <v>327</v>
      </c>
      <c r="T2" s="7" t="n">
        <v>326</v>
      </c>
      <c r="U2" s="7" t="n">
        <v>324</v>
      </c>
      <c r="V2" s="7" t="n">
        <v>322</v>
      </c>
      <c r="W2" s="7" t="n">
        <v>320</v>
      </c>
      <c r="X2" s="7" t="n">
        <v>319</v>
      </c>
      <c r="Y2" s="7" t="n">
        <v>317</v>
      </c>
      <c r="Z2" s="7" t="n">
        <v>316</v>
      </c>
      <c r="AA2" s="7" t="n">
        <v>315</v>
      </c>
      <c r="AB2" s="7" t="n">
        <v>313</v>
      </c>
      <c r="AC2" s="7" t="n">
        <v>311</v>
      </c>
      <c r="AD2" s="7" t="n">
        <v>309</v>
      </c>
      <c r="AE2" s="7" t="n">
        <v>307</v>
      </c>
      <c r="AF2" s="7" t="n">
        <v>305</v>
      </c>
    </row>
    <row r="3" customFormat="false" ht="12.75" hidden="false" customHeight="false" outlineLevel="0" collapsed="false">
      <c r="A3" s="1" t="s">
        <v>1</v>
      </c>
      <c r="B3" s="6" t="n">
        <v>293</v>
      </c>
      <c r="C3" s="8" t="n">
        <v>296</v>
      </c>
      <c r="D3" s="8" t="n">
        <v>300.06</v>
      </c>
      <c r="E3" s="9" t="n">
        <v>304.11</v>
      </c>
      <c r="F3" s="9" t="n">
        <v>308.17</v>
      </c>
      <c r="G3" s="9" t="n">
        <v>312.22</v>
      </c>
      <c r="H3" s="9" t="n">
        <v>316.28</v>
      </c>
      <c r="I3" s="9" t="n">
        <v>320.33</v>
      </c>
      <c r="J3" s="9" t="n">
        <v>324.39</v>
      </c>
      <c r="K3" s="9" t="n">
        <v>328.44</v>
      </c>
      <c r="L3" s="9" t="n">
        <v>332.5</v>
      </c>
      <c r="M3" s="9" t="n">
        <v>329.63</v>
      </c>
      <c r="N3" s="9" t="n">
        <v>326.75</v>
      </c>
      <c r="O3" s="9" t="n">
        <v>323.88</v>
      </c>
      <c r="P3" s="9" t="n">
        <v>321</v>
      </c>
      <c r="Q3" s="9" t="n">
        <v>326.08</v>
      </c>
      <c r="R3" s="9" t="n">
        <v>331.17</v>
      </c>
      <c r="S3" s="9" t="n">
        <v>336.25</v>
      </c>
      <c r="T3" s="9" t="n">
        <v>341.33</v>
      </c>
      <c r="U3" s="9" t="n">
        <v>346.42</v>
      </c>
      <c r="V3" s="7" t="n">
        <v>351.5</v>
      </c>
      <c r="W3" s="9" t="n">
        <v>347.55</v>
      </c>
      <c r="X3" s="9" t="n">
        <v>343.6</v>
      </c>
      <c r="Y3" s="9" t="n">
        <v>339.65</v>
      </c>
      <c r="Z3" s="9" t="n">
        <v>335.7</v>
      </c>
      <c r="AA3" s="9" t="n">
        <v>331.75</v>
      </c>
      <c r="AB3" s="9" t="n">
        <v>327.8</v>
      </c>
      <c r="AC3" s="9" t="n">
        <v>323.85</v>
      </c>
      <c r="AD3" s="9" t="n">
        <v>319.9</v>
      </c>
      <c r="AE3" s="9" t="n">
        <v>315.95</v>
      </c>
      <c r="AF3" s="7" t="n">
        <v>312</v>
      </c>
    </row>
    <row r="4" customFormat="false" ht="12.75" hidden="false" customHeight="false" outlineLevel="0" collapsed="false">
      <c r="A4" s="1" t="s">
        <v>2</v>
      </c>
      <c r="B4" s="7" t="n">
        <v>286.5</v>
      </c>
      <c r="C4" s="9" t="n">
        <v>290.27</v>
      </c>
      <c r="D4" s="9" t="n">
        <v>294.03</v>
      </c>
      <c r="E4" s="9" t="n">
        <v>297.8</v>
      </c>
      <c r="F4" s="9" t="n">
        <v>301.57</v>
      </c>
      <c r="G4" s="9" t="n">
        <v>305.33</v>
      </c>
      <c r="H4" s="9" t="n">
        <v>309.1</v>
      </c>
      <c r="I4" s="9" t="n">
        <v>312.87</v>
      </c>
      <c r="J4" s="9" t="n">
        <v>316.63</v>
      </c>
      <c r="K4" s="9" t="n">
        <v>320.4</v>
      </c>
      <c r="L4" s="9" t="n">
        <v>324.17</v>
      </c>
      <c r="M4" s="9" t="n">
        <v>327.93</v>
      </c>
      <c r="N4" s="9" t="n">
        <v>331.7</v>
      </c>
      <c r="O4" s="9" t="n">
        <v>335.47</v>
      </c>
      <c r="P4" s="9" t="n">
        <v>339.23</v>
      </c>
      <c r="Q4" s="7" t="n">
        <v>343</v>
      </c>
      <c r="R4" s="10" t="n">
        <v>342</v>
      </c>
      <c r="S4" s="10" t="n">
        <v>340</v>
      </c>
      <c r="T4" s="10" t="n">
        <v>337</v>
      </c>
      <c r="U4" s="10" t="n">
        <v>334</v>
      </c>
      <c r="V4" s="10" t="n">
        <v>331</v>
      </c>
      <c r="W4" s="10" t="n">
        <v>328</v>
      </c>
      <c r="X4" s="10" t="n">
        <v>324</v>
      </c>
      <c r="Y4" s="10" t="n">
        <v>320</v>
      </c>
      <c r="Z4" s="10" t="n">
        <v>316</v>
      </c>
      <c r="AA4" s="10" t="n">
        <v>312</v>
      </c>
      <c r="AB4" s="10" t="n">
        <v>308</v>
      </c>
      <c r="AC4" s="10" t="n">
        <v>303</v>
      </c>
      <c r="AD4" s="10" t="n">
        <v>298</v>
      </c>
      <c r="AE4" s="10" t="n">
        <v>293</v>
      </c>
      <c r="AF4" s="10" t="n">
        <v>288</v>
      </c>
    </row>
    <row r="5" s="14" customFormat="true" ht="12.75" hidden="false" customHeight="false" outlineLevel="0" collapsed="false">
      <c r="A5" s="11"/>
      <c r="B5" s="12" t="n">
        <v>293.5</v>
      </c>
      <c r="C5" s="13" t="n">
        <v>297.25</v>
      </c>
      <c r="D5" s="13" t="n">
        <v>301</v>
      </c>
      <c r="E5" s="13" t="n">
        <v>304.75</v>
      </c>
      <c r="F5" s="13" t="n">
        <v>308.5</v>
      </c>
      <c r="G5" s="13" t="n">
        <v>312.25</v>
      </c>
      <c r="H5" s="13" t="n">
        <v>316</v>
      </c>
      <c r="I5" s="13" t="n">
        <v>319.75</v>
      </c>
      <c r="J5" s="13" t="n">
        <v>323.5</v>
      </c>
      <c r="K5" s="13" t="n">
        <v>327.25</v>
      </c>
      <c r="L5" s="13" t="n">
        <v>331</v>
      </c>
      <c r="M5" s="13" t="n">
        <v>334.75</v>
      </c>
      <c r="N5" s="13" t="n">
        <v>338.5</v>
      </c>
      <c r="O5" s="13" t="n">
        <v>342.25</v>
      </c>
      <c r="P5" s="14" t="n">
        <v>346</v>
      </c>
      <c r="Q5" s="12" t="n">
        <v>346</v>
      </c>
      <c r="R5" s="14" t="n">
        <v>345</v>
      </c>
      <c r="S5" s="14" t="n">
        <v>343</v>
      </c>
      <c r="T5" s="14" t="n">
        <v>340</v>
      </c>
      <c r="U5" s="14" t="n">
        <v>337</v>
      </c>
      <c r="V5" s="12" t="n">
        <v>334</v>
      </c>
      <c r="W5" s="14" t="n">
        <v>331</v>
      </c>
      <c r="X5" s="14" t="n">
        <v>327</v>
      </c>
      <c r="Y5" s="14" t="n">
        <v>323</v>
      </c>
      <c r="Z5" s="14" t="n">
        <v>319</v>
      </c>
      <c r="AA5" s="12" t="n">
        <v>314</v>
      </c>
      <c r="AB5" s="12" t="n">
        <v>310</v>
      </c>
      <c r="AC5" s="12" t="n">
        <v>305</v>
      </c>
      <c r="AD5" s="12" t="n">
        <v>299</v>
      </c>
      <c r="AE5" s="12" t="n">
        <v>294</v>
      </c>
      <c r="AF5" s="12" t="n">
        <v>289</v>
      </c>
    </row>
    <row r="6" s="15" customFormat="true" ht="12.75" hidden="false" customHeight="false" outlineLevel="0" collapsed="false">
      <c r="A6" s="1" t="s">
        <v>3</v>
      </c>
      <c r="B6" s="7" t="n">
        <v>311</v>
      </c>
      <c r="C6" s="10" t="n">
        <v>315</v>
      </c>
      <c r="D6" s="10" t="n">
        <v>318</v>
      </c>
      <c r="E6" s="10" t="n">
        <v>322</v>
      </c>
      <c r="F6" s="10" t="n">
        <v>326</v>
      </c>
      <c r="G6" s="10" t="n">
        <v>329</v>
      </c>
      <c r="H6" s="10" t="n">
        <v>333</v>
      </c>
      <c r="I6" s="10" t="n">
        <v>337</v>
      </c>
      <c r="J6" s="10" t="n">
        <v>340</v>
      </c>
      <c r="K6" s="10" t="n">
        <v>344</v>
      </c>
      <c r="L6" s="10" t="n">
        <v>348</v>
      </c>
      <c r="M6" s="10" t="n">
        <v>351</v>
      </c>
      <c r="N6" s="10" t="n">
        <v>355</v>
      </c>
      <c r="O6" s="10" t="n">
        <v>359</v>
      </c>
      <c r="P6" s="10" t="n">
        <v>362</v>
      </c>
      <c r="Q6" s="10" t="n">
        <v>366</v>
      </c>
      <c r="R6" s="10" t="n">
        <v>370</v>
      </c>
      <c r="S6" s="10" t="n">
        <v>373</v>
      </c>
      <c r="T6" s="10" t="n">
        <v>377</v>
      </c>
      <c r="U6" s="10" t="n">
        <v>381</v>
      </c>
      <c r="V6" s="10" t="n">
        <v>384</v>
      </c>
      <c r="W6" s="10" t="n">
        <v>388</v>
      </c>
      <c r="X6" s="10" t="n">
        <v>386</v>
      </c>
      <c r="Y6" s="10" t="n">
        <v>384</v>
      </c>
      <c r="Z6" s="10" t="n">
        <v>381</v>
      </c>
      <c r="AA6" s="10" t="n">
        <v>378</v>
      </c>
      <c r="AB6" s="10" t="n">
        <v>375</v>
      </c>
      <c r="AC6" s="10" t="n">
        <v>372</v>
      </c>
      <c r="AD6" s="10" t="n">
        <v>368</v>
      </c>
      <c r="AE6" s="10" t="n">
        <v>364</v>
      </c>
      <c r="AF6" s="10" t="n">
        <v>360</v>
      </c>
    </row>
    <row r="7" s="14" customFormat="true" ht="12.75" hidden="false" customHeight="false" outlineLevel="0" collapsed="false">
      <c r="A7" s="11"/>
      <c r="B7" s="12" t="n">
        <v>333</v>
      </c>
      <c r="C7" s="16" t="n">
        <v>337</v>
      </c>
      <c r="D7" s="16" t="n">
        <v>340</v>
      </c>
      <c r="E7" s="16" t="n">
        <v>344</v>
      </c>
      <c r="F7" s="16" t="n">
        <v>348</v>
      </c>
      <c r="G7" s="16" t="n">
        <v>351</v>
      </c>
      <c r="H7" s="16" t="n">
        <v>354</v>
      </c>
      <c r="I7" s="16" t="n">
        <v>358</v>
      </c>
      <c r="J7" s="16" t="n">
        <v>360</v>
      </c>
      <c r="K7" s="16" t="n">
        <v>364</v>
      </c>
      <c r="L7" s="16" t="n">
        <v>367</v>
      </c>
      <c r="M7" s="16" t="n">
        <v>370</v>
      </c>
      <c r="N7" s="16" t="n">
        <v>373</v>
      </c>
      <c r="O7" s="16" t="n">
        <v>377</v>
      </c>
      <c r="P7" s="16" t="n">
        <v>379</v>
      </c>
      <c r="Q7" s="16" t="n">
        <v>383</v>
      </c>
      <c r="R7" s="16" t="n">
        <v>386</v>
      </c>
      <c r="S7" s="16" t="n">
        <v>389</v>
      </c>
      <c r="T7" s="16" t="n">
        <v>392</v>
      </c>
      <c r="U7" s="14" t="n">
        <v>395</v>
      </c>
      <c r="V7" s="12" t="n">
        <v>396</v>
      </c>
      <c r="W7" s="14" t="n">
        <v>394</v>
      </c>
      <c r="X7" s="14" t="n">
        <v>390</v>
      </c>
      <c r="Y7" s="14" t="n">
        <v>388</v>
      </c>
      <c r="Z7" s="14" t="n">
        <v>385</v>
      </c>
      <c r="AA7" s="12" t="n">
        <v>382</v>
      </c>
      <c r="AB7" s="12" t="n">
        <v>379</v>
      </c>
      <c r="AC7" s="12" t="n">
        <v>376</v>
      </c>
      <c r="AD7" s="12" t="n">
        <v>372</v>
      </c>
      <c r="AE7" s="12" t="n">
        <v>368</v>
      </c>
      <c r="AF7" s="12" t="n">
        <v>364</v>
      </c>
    </row>
    <row r="8" customFormat="false" ht="12.75" hidden="false" customHeight="false" outlineLevel="0" collapsed="false">
      <c r="A8" s="1" t="s">
        <v>4</v>
      </c>
      <c r="B8" s="7" t="n">
        <v>322</v>
      </c>
      <c r="C8" s="17" t="n">
        <v>327</v>
      </c>
      <c r="D8" s="17" t="n">
        <v>332</v>
      </c>
      <c r="E8" s="10" t="n">
        <v>338</v>
      </c>
      <c r="F8" s="10" t="n">
        <v>344</v>
      </c>
      <c r="G8" s="10" t="n">
        <v>350</v>
      </c>
      <c r="H8" s="10" t="n">
        <v>355</v>
      </c>
      <c r="I8" s="10" t="n">
        <v>361</v>
      </c>
      <c r="J8" s="10" t="n">
        <v>364</v>
      </c>
      <c r="K8" s="10" t="n">
        <v>367</v>
      </c>
      <c r="L8" s="10" t="n">
        <v>368.5</v>
      </c>
      <c r="M8" s="10" t="n">
        <v>370.5</v>
      </c>
      <c r="N8" s="10" t="n">
        <v>373.5</v>
      </c>
      <c r="O8" s="10" t="n">
        <v>376</v>
      </c>
      <c r="P8" s="10" t="n">
        <v>378</v>
      </c>
      <c r="Q8" s="10" t="n">
        <v>380.75</v>
      </c>
      <c r="R8" s="10" t="n">
        <v>382.75</v>
      </c>
      <c r="S8" s="17" t="n">
        <v>385</v>
      </c>
      <c r="T8" s="10" t="n">
        <v>387.25</v>
      </c>
      <c r="U8" s="10" t="n">
        <v>390</v>
      </c>
      <c r="V8" s="10" t="n">
        <v>392</v>
      </c>
      <c r="W8" s="10" t="n">
        <v>394</v>
      </c>
      <c r="X8" s="10" t="n">
        <v>397</v>
      </c>
      <c r="Y8" s="10" t="n">
        <v>399</v>
      </c>
      <c r="Z8" s="8" t="n">
        <v>395.29</v>
      </c>
      <c r="AA8" s="8" t="n">
        <v>391.57</v>
      </c>
      <c r="AB8" s="9" t="n">
        <v>387.86</v>
      </c>
      <c r="AC8" s="9" t="n">
        <v>384.14</v>
      </c>
      <c r="AD8" s="8" t="n">
        <v>380.43</v>
      </c>
      <c r="AE8" s="8" t="n">
        <v>376.71</v>
      </c>
      <c r="AF8" s="7" t="n">
        <v>373</v>
      </c>
    </row>
    <row r="9" s="14" customFormat="true" ht="12.75" hidden="false" customHeight="false" outlineLevel="0" collapsed="false">
      <c r="A9" s="11"/>
      <c r="B9" s="12" t="n">
        <v>342</v>
      </c>
      <c r="C9" s="18" t="n">
        <v>347.6</v>
      </c>
      <c r="D9" s="18" t="n">
        <v>353.2</v>
      </c>
      <c r="E9" s="18" t="n">
        <v>358.8</v>
      </c>
      <c r="F9" s="18" t="n">
        <v>364.4</v>
      </c>
      <c r="G9" s="14" t="n">
        <v>370</v>
      </c>
      <c r="H9" s="18" t="n">
        <v>372.08</v>
      </c>
      <c r="I9" s="19" t="n">
        <v>374.15</v>
      </c>
      <c r="J9" s="18" t="n">
        <v>376.23</v>
      </c>
      <c r="K9" s="18" t="n">
        <v>378.31</v>
      </c>
      <c r="L9" s="18" t="n">
        <v>380.38</v>
      </c>
      <c r="M9" s="18" t="n">
        <v>382.46</v>
      </c>
      <c r="N9" s="19" t="n">
        <v>384.54</v>
      </c>
      <c r="O9" s="18" t="n">
        <v>386.62</v>
      </c>
      <c r="P9" s="18" t="n">
        <v>388.69</v>
      </c>
      <c r="Q9" s="18" t="n">
        <v>390.77</v>
      </c>
      <c r="R9" s="18" t="n">
        <v>392.85</v>
      </c>
      <c r="S9" s="18" t="n">
        <v>394.92</v>
      </c>
      <c r="T9" s="14" t="n">
        <v>397</v>
      </c>
      <c r="U9" s="14" t="n">
        <v>400</v>
      </c>
      <c r="V9" s="14" t="n">
        <v>402</v>
      </c>
      <c r="W9" s="14" t="n">
        <v>404</v>
      </c>
      <c r="X9" s="12" t="n">
        <v>407</v>
      </c>
      <c r="Y9" s="13" t="n">
        <v>404</v>
      </c>
      <c r="Z9" s="13" t="n">
        <v>401</v>
      </c>
      <c r="AA9" s="12" t="n">
        <v>398</v>
      </c>
      <c r="AB9" s="13" t="n">
        <v>394</v>
      </c>
      <c r="AC9" s="12" t="n">
        <v>390</v>
      </c>
      <c r="AD9" s="12" t="n">
        <v>386</v>
      </c>
      <c r="AE9" s="12" t="n">
        <v>381</v>
      </c>
      <c r="AF9" s="12" t="n">
        <v>377</v>
      </c>
    </row>
    <row r="10" customFormat="false" ht="12.75" hidden="false" customHeight="false" outlineLevel="0" collapsed="false">
      <c r="A10" s="1" t="s">
        <v>5</v>
      </c>
      <c r="B10" s="3" t="n">
        <v>317</v>
      </c>
      <c r="C10" s="20" t="n">
        <v>322</v>
      </c>
      <c r="D10" s="20" t="n">
        <v>327</v>
      </c>
      <c r="E10" s="20" t="n">
        <v>332</v>
      </c>
      <c r="F10" s="20" t="n">
        <v>337</v>
      </c>
      <c r="G10" s="20" t="n">
        <v>342</v>
      </c>
      <c r="H10" s="20" t="n">
        <v>347</v>
      </c>
      <c r="I10" s="3" t="n">
        <v>352</v>
      </c>
      <c r="J10" s="20" t="n">
        <v>354</v>
      </c>
      <c r="K10" s="20" t="n">
        <v>356</v>
      </c>
      <c r="L10" s="3" t="n">
        <v>358</v>
      </c>
      <c r="M10" s="3" t="n">
        <v>361</v>
      </c>
      <c r="N10" s="20" t="n">
        <v>363</v>
      </c>
      <c r="O10" s="20" t="n">
        <v>365</v>
      </c>
      <c r="P10" s="20" t="n">
        <v>367</v>
      </c>
      <c r="Q10" s="20" t="n">
        <v>369</v>
      </c>
      <c r="R10" s="20" t="n">
        <v>371</v>
      </c>
      <c r="S10" s="20" t="n">
        <v>373</v>
      </c>
      <c r="T10" s="3" t="n">
        <v>375</v>
      </c>
      <c r="U10" s="21" t="n">
        <v>378</v>
      </c>
      <c r="V10" s="21" t="n">
        <v>380</v>
      </c>
      <c r="W10" s="21" t="n">
        <v>382</v>
      </c>
      <c r="X10" s="21" t="n">
        <v>384</v>
      </c>
      <c r="Y10" s="21" t="n">
        <v>386</v>
      </c>
      <c r="Z10" s="21" t="n">
        <v>384</v>
      </c>
      <c r="AA10" s="3" t="n">
        <v>382</v>
      </c>
      <c r="AB10" s="21" t="n">
        <v>379</v>
      </c>
      <c r="AC10" s="3" t="n">
        <v>376</v>
      </c>
      <c r="AD10" s="3" t="n">
        <v>373</v>
      </c>
      <c r="AE10" s="3" t="n">
        <v>370</v>
      </c>
      <c r="AF10" s="3" t="n">
        <v>366</v>
      </c>
    </row>
    <row r="11" s="14" customFormat="true" ht="12.75" hidden="false" customHeight="false" outlineLevel="0" collapsed="false">
      <c r="A11" s="11"/>
      <c r="B11" s="12" t="n">
        <v>337</v>
      </c>
      <c r="C11" s="18" t="n">
        <v>342</v>
      </c>
      <c r="D11" s="18" t="n">
        <v>347</v>
      </c>
      <c r="E11" s="18" t="n">
        <v>352</v>
      </c>
      <c r="F11" s="14" t="n">
        <v>357</v>
      </c>
      <c r="G11" s="22" t="n">
        <v>361</v>
      </c>
      <c r="H11" s="14" t="n">
        <v>364</v>
      </c>
      <c r="I11" s="22" t="n">
        <v>365</v>
      </c>
      <c r="J11" s="14" t="n">
        <v>367</v>
      </c>
      <c r="K11" s="14" t="n">
        <v>368</v>
      </c>
      <c r="L11" s="14" t="n">
        <v>370</v>
      </c>
      <c r="M11" s="14" t="n">
        <v>373</v>
      </c>
      <c r="N11" s="14" t="n">
        <v>374</v>
      </c>
      <c r="O11" s="14" t="n">
        <v>376</v>
      </c>
      <c r="P11" s="14" t="n">
        <v>378</v>
      </c>
      <c r="Q11" s="14" t="n">
        <v>379</v>
      </c>
      <c r="R11" s="14" t="n">
        <v>381</v>
      </c>
      <c r="S11" s="14" t="n">
        <v>383</v>
      </c>
      <c r="T11" s="14" t="n">
        <v>385</v>
      </c>
      <c r="U11" s="14" t="n">
        <v>388</v>
      </c>
      <c r="V11" s="14" t="n">
        <v>390</v>
      </c>
      <c r="W11" s="14" t="n">
        <v>392</v>
      </c>
      <c r="X11" s="14" t="n">
        <v>394</v>
      </c>
      <c r="Y11" s="14" t="n">
        <v>391</v>
      </c>
      <c r="Z11" s="14" t="n">
        <v>389</v>
      </c>
      <c r="AA11" s="12" t="n">
        <v>387</v>
      </c>
      <c r="AB11" s="12" t="n">
        <v>384</v>
      </c>
      <c r="AC11" s="12" t="n">
        <v>381</v>
      </c>
      <c r="AD11" s="12" t="n">
        <v>378</v>
      </c>
      <c r="AE11" s="12" t="n">
        <v>374</v>
      </c>
      <c r="AF11" s="12" t="n">
        <v>370</v>
      </c>
    </row>
    <row r="12" customFormat="false" ht="12.75" hidden="false" customHeight="false" outlineLevel="0" collapsed="false">
      <c r="A12" s="1" t="s">
        <v>6</v>
      </c>
      <c r="B12" s="3" t="n">
        <v>317</v>
      </c>
      <c r="C12" s="23" t="n">
        <v>322</v>
      </c>
      <c r="D12" s="23" t="n">
        <v>327</v>
      </c>
      <c r="E12" s="23" t="n">
        <v>332</v>
      </c>
      <c r="F12" s="23" t="n">
        <v>337</v>
      </c>
      <c r="G12" s="23" t="n">
        <v>342</v>
      </c>
      <c r="H12" s="23" t="n">
        <v>347</v>
      </c>
      <c r="I12" s="15" t="n">
        <v>352</v>
      </c>
      <c r="J12" s="15" t="n">
        <v>355</v>
      </c>
      <c r="K12" s="23" t="n">
        <v>357.14</v>
      </c>
      <c r="L12" s="23" t="n">
        <v>359.29</v>
      </c>
      <c r="M12" s="23" t="n">
        <v>361.43</v>
      </c>
      <c r="N12" s="23" t="n">
        <v>363.57</v>
      </c>
      <c r="O12" s="23" t="n">
        <v>365.71</v>
      </c>
      <c r="P12" s="23" t="n">
        <v>367.86</v>
      </c>
      <c r="Q12" s="15" t="n">
        <v>370</v>
      </c>
      <c r="R12" s="15" t="n">
        <v>372</v>
      </c>
      <c r="S12" s="15" t="n">
        <v>375</v>
      </c>
      <c r="T12" s="23" t="n">
        <v>377</v>
      </c>
      <c r="U12" s="23" t="n">
        <v>379</v>
      </c>
      <c r="V12" s="23" t="n">
        <v>381</v>
      </c>
      <c r="W12" s="23" t="n">
        <v>383</v>
      </c>
      <c r="X12" s="23" t="n">
        <v>385</v>
      </c>
      <c r="Y12" s="15" t="n">
        <v>387</v>
      </c>
      <c r="Z12" s="23" t="n">
        <v>385</v>
      </c>
      <c r="AA12" s="3" t="n">
        <v>382.5</v>
      </c>
      <c r="AB12" s="15" t="n">
        <v>379.5</v>
      </c>
      <c r="AC12" s="3" t="n">
        <v>376.5</v>
      </c>
      <c r="AD12" s="3" t="n">
        <v>373.5</v>
      </c>
      <c r="AE12" s="3" t="n">
        <v>370.5</v>
      </c>
      <c r="AF12" s="3" t="n">
        <v>367</v>
      </c>
    </row>
    <row r="13" customFormat="false" ht="12.75" hidden="false" customHeight="false" outlineLevel="0" collapsed="false">
      <c r="B13" s="24" t="n">
        <v>358</v>
      </c>
      <c r="C13" s="13" t="n">
        <v>363</v>
      </c>
      <c r="D13" s="13" t="n">
        <v>368</v>
      </c>
      <c r="E13" s="25" t="n">
        <v>373</v>
      </c>
      <c r="F13" s="24" t="n">
        <v>378</v>
      </c>
      <c r="G13" s="24" t="n">
        <v>383</v>
      </c>
      <c r="H13" s="24" t="n">
        <v>386</v>
      </c>
      <c r="I13" s="25" t="n">
        <v>388.1</v>
      </c>
      <c r="J13" s="25" t="n">
        <v>390.2</v>
      </c>
      <c r="K13" s="25" t="n">
        <v>392.3</v>
      </c>
      <c r="L13" s="25" t="n">
        <v>394.4</v>
      </c>
      <c r="M13" s="25" t="n">
        <v>396.5</v>
      </c>
      <c r="N13" s="25" t="n">
        <v>398.6</v>
      </c>
      <c r="O13" s="25" t="n">
        <v>400.7</v>
      </c>
      <c r="P13" s="25" t="n">
        <v>402.8</v>
      </c>
      <c r="Q13" s="25" t="n">
        <v>404.9</v>
      </c>
      <c r="R13" s="24" t="n">
        <v>407</v>
      </c>
      <c r="S13" s="24" t="n">
        <v>407</v>
      </c>
      <c r="T13" s="24" t="n">
        <v>406</v>
      </c>
      <c r="U13" s="24" t="n">
        <v>405</v>
      </c>
      <c r="V13" s="24" t="n">
        <v>404</v>
      </c>
      <c r="W13" s="24" t="n">
        <v>402</v>
      </c>
      <c r="X13" s="24" t="n">
        <v>400</v>
      </c>
      <c r="Y13" s="24" t="n">
        <v>398</v>
      </c>
      <c r="Z13" s="24" t="n">
        <v>395</v>
      </c>
      <c r="AA13" s="24" t="n">
        <v>392</v>
      </c>
      <c r="AB13" s="24" t="n">
        <v>389</v>
      </c>
      <c r="AC13" s="24" t="n">
        <v>385</v>
      </c>
      <c r="AD13" s="24" t="n">
        <v>382</v>
      </c>
      <c r="AE13" s="24" t="n">
        <v>379</v>
      </c>
      <c r="AF13" s="24" t="n">
        <v>375</v>
      </c>
    </row>
    <row r="14" customFormat="false" ht="12.75" hidden="false" customHeight="false" outlineLevel="0" collapsed="false">
      <c r="A14" s="1" t="s">
        <v>7</v>
      </c>
      <c r="B14" s="3" t="n">
        <v>338</v>
      </c>
      <c r="C14" s="20" t="n">
        <v>344</v>
      </c>
      <c r="D14" s="20" t="n">
        <v>350</v>
      </c>
      <c r="E14" s="20" t="n">
        <v>356</v>
      </c>
      <c r="F14" s="20" t="n">
        <v>362</v>
      </c>
      <c r="G14" s="3" t="n">
        <v>368</v>
      </c>
      <c r="H14" s="9" t="n">
        <v>371</v>
      </c>
      <c r="I14" s="9" t="n">
        <v>374</v>
      </c>
      <c r="J14" s="9" t="n">
        <v>377</v>
      </c>
      <c r="K14" s="9" t="n">
        <v>380</v>
      </c>
      <c r="L14" s="9" t="n">
        <v>383</v>
      </c>
      <c r="M14" s="9" t="n">
        <v>386</v>
      </c>
      <c r="N14" s="9" t="n">
        <v>389</v>
      </c>
      <c r="O14" s="9" t="n">
        <v>392</v>
      </c>
      <c r="P14" s="9" t="n">
        <v>395</v>
      </c>
      <c r="Q14" s="9" t="n">
        <v>398</v>
      </c>
      <c r="R14" s="9" t="n">
        <v>401</v>
      </c>
      <c r="S14" s="9" t="n">
        <v>404</v>
      </c>
      <c r="T14" s="9" t="n">
        <v>407</v>
      </c>
      <c r="U14" s="9" t="n">
        <v>410</v>
      </c>
      <c r="V14" s="9" t="n">
        <v>413</v>
      </c>
      <c r="W14" s="8" t="n">
        <v>416</v>
      </c>
      <c r="X14" s="8" t="n">
        <v>419</v>
      </c>
      <c r="Y14" s="6" t="n">
        <v>422</v>
      </c>
      <c r="Z14" s="6" t="n">
        <v>426</v>
      </c>
      <c r="AA14" s="3" t="n">
        <v>430</v>
      </c>
      <c r="AB14" s="3" t="n">
        <v>434</v>
      </c>
      <c r="AC14" s="9" t="n">
        <v>431.5</v>
      </c>
      <c r="AD14" s="8" t="n">
        <v>429</v>
      </c>
      <c r="AE14" s="8" t="n">
        <v>426.5</v>
      </c>
      <c r="AF14" s="3" t="n">
        <v>424</v>
      </c>
    </row>
    <row r="15" s="14" customFormat="true" ht="12.75" hidden="false" customHeight="false" outlineLevel="0" collapsed="false">
      <c r="A15" s="11"/>
      <c r="B15" s="24" t="n">
        <v>369</v>
      </c>
      <c r="C15" s="25" t="n">
        <v>374.8</v>
      </c>
      <c r="D15" s="25" t="n">
        <v>380.6</v>
      </c>
      <c r="E15" s="25" t="n">
        <v>386.4</v>
      </c>
      <c r="F15" s="25" t="n">
        <v>392.2</v>
      </c>
      <c r="G15" s="24" t="n">
        <v>398</v>
      </c>
      <c r="H15" s="25" t="n">
        <v>401</v>
      </c>
      <c r="I15" s="25" t="n">
        <v>404</v>
      </c>
      <c r="J15" s="25" t="n">
        <v>407</v>
      </c>
      <c r="K15" s="25" t="n">
        <v>410</v>
      </c>
      <c r="L15" s="25" t="n">
        <v>413</v>
      </c>
      <c r="M15" s="25" t="n">
        <v>416</v>
      </c>
      <c r="N15" s="25" t="n">
        <v>419</v>
      </c>
      <c r="O15" s="25" t="n">
        <v>422</v>
      </c>
      <c r="P15" s="25" t="n">
        <v>425</v>
      </c>
      <c r="Q15" s="25" t="n">
        <v>428</v>
      </c>
      <c r="R15" s="24" t="n">
        <v>431</v>
      </c>
      <c r="S15" s="24" t="n">
        <v>435</v>
      </c>
      <c r="T15" s="24" t="n">
        <v>439</v>
      </c>
      <c r="U15" s="24" t="n">
        <v>442</v>
      </c>
      <c r="V15" s="24" t="n">
        <v>446</v>
      </c>
      <c r="W15" s="24" t="n">
        <v>449</v>
      </c>
      <c r="X15" s="12" t="n">
        <v>453</v>
      </c>
      <c r="Y15" s="13" t="n">
        <v>450.33</v>
      </c>
      <c r="Z15" s="25" t="n">
        <v>447.67</v>
      </c>
      <c r="AA15" s="12" t="n">
        <v>445</v>
      </c>
      <c r="AB15" s="12" t="n">
        <v>443</v>
      </c>
      <c r="AC15" s="12" t="n">
        <v>441</v>
      </c>
      <c r="AD15" s="12" t="n">
        <v>439</v>
      </c>
      <c r="AE15" s="12" t="n">
        <v>436</v>
      </c>
      <c r="AF15" s="24" t="n">
        <v>434</v>
      </c>
    </row>
    <row r="16" customFormat="false" ht="12.75" hidden="false" customHeight="false" outlineLevel="0" collapsed="false">
      <c r="A16" s="1" t="s">
        <v>8</v>
      </c>
      <c r="B16" s="3" t="n">
        <v>290</v>
      </c>
      <c r="C16" s="20" t="n">
        <v>292.58</v>
      </c>
      <c r="D16" s="20" t="n">
        <v>295.16</v>
      </c>
      <c r="E16" s="20" t="n">
        <v>297.74</v>
      </c>
      <c r="F16" s="20" t="n">
        <v>300.32</v>
      </c>
      <c r="G16" s="20" t="n">
        <v>302.89</v>
      </c>
      <c r="H16" s="20" t="n">
        <v>305.47</v>
      </c>
      <c r="I16" s="20" t="n">
        <v>308.05</v>
      </c>
      <c r="J16" s="20" t="n">
        <v>310.63</v>
      </c>
      <c r="K16" s="20" t="n">
        <v>313.21</v>
      </c>
      <c r="L16" s="20" t="n">
        <v>315.79</v>
      </c>
      <c r="M16" s="20" t="n">
        <v>318.37</v>
      </c>
      <c r="N16" s="20" t="n">
        <v>320.95</v>
      </c>
      <c r="O16" s="20" t="n">
        <v>323.53</v>
      </c>
      <c r="P16" s="20" t="n">
        <v>326.11</v>
      </c>
      <c r="Q16" s="20" t="n">
        <v>328.68</v>
      </c>
      <c r="R16" s="20" t="n">
        <v>331.26</v>
      </c>
      <c r="S16" s="20" t="n">
        <v>333.84</v>
      </c>
      <c r="T16" s="9" t="n">
        <v>336.42</v>
      </c>
      <c r="U16" s="7" t="n">
        <v>339</v>
      </c>
      <c r="V16" s="8" t="n">
        <v>336.55</v>
      </c>
      <c r="W16" s="8" t="n">
        <v>334.09</v>
      </c>
      <c r="X16" s="8" t="n">
        <v>331.64</v>
      </c>
      <c r="Y16" s="8" t="n">
        <v>329.18</v>
      </c>
      <c r="Z16" s="8" t="n">
        <v>326.73</v>
      </c>
      <c r="AA16" s="8" t="n">
        <v>324.27</v>
      </c>
      <c r="AB16" s="8" t="n">
        <v>321.82</v>
      </c>
      <c r="AC16" s="8" t="n">
        <v>319.36</v>
      </c>
      <c r="AD16" s="8" t="n">
        <v>316.91</v>
      </c>
      <c r="AE16" s="8" t="n">
        <v>314.45</v>
      </c>
      <c r="AF16" s="3" t="n">
        <v>312</v>
      </c>
    </row>
    <row r="17" customFormat="false" ht="12.75" hidden="false" customHeight="false" outlineLevel="0" collapsed="false">
      <c r="B17" s="22" t="n">
        <v>300</v>
      </c>
      <c r="C17" s="19" t="n">
        <v>302.5</v>
      </c>
      <c r="D17" s="19" t="n">
        <v>305</v>
      </c>
      <c r="E17" s="18" t="n">
        <v>307.5</v>
      </c>
      <c r="F17" s="14" t="n">
        <v>310</v>
      </c>
      <c r="G17" s="22" t="n">
        <v>312</v>
      </c>
      <c r="H17" s="14" t="n">
        <v>314</v>
      </c>
      <c r="I17" s="19" t="n">
        <v>316.67</v>
      </c>
      <c r="J17" s="18" t="n">
        <v>319.33</v>
      </c>
      <c r="K17" s="14" t="n">
        <v>322</v>
      </c>
      <c r="L17" s="14" t="n">
        <v>324</v>
      </c>
      <c r="M17" s="18" t="n">
        <v>326.67</v>
      </c>
      <c r="N17" s="18" t="n">
        <v>329.33</v>
      </c>
      <c r="O17" s="14" t="n">
        <v>332</v>
      </c>
      <c r="P17" s="14" t="n">
        <v>333</v>
      </c>
      <c r="Q17" s="18" t="n">
        <v>335.67</v>
      </c>
      <c r="R17" s="18" t="n">
        <v>338.33</v>
      </c>
      <c r="S17" s="14" t="n">
        <v>341</v>
      </c>
      <c r="T17" s="14" t="n">
        <v>343</v>
      </c>
      <c r="U17" s="14" t="n">
        <v>345</v>
      </c>
      <c r="V17" s="14" t="n">
        <v>343</v>
      </c>
      <c r="W17" s="14" t="n">
        <v>339</v>
      </c>
      <c r="X17" s="14" t="n">
        <v>337</v>
      </c>
      <c r="Y17" s="14" t="n">
        <v>333</v>
      </c>
      <c r="Z17" s="14" t="n">
        <v>331</v>
      </c>
      <c r="AA17" s="14" t="n">
        <v>328</v>
      </c>
      <c r="AB17" s="14" t="n">
        <v>325</v>
      </c>
      <c r="AC17" s="18" t="n">
        <v>322.5</v>
      </c>
      <c r="AD17" s="18" t="n">
        <v>320</v>
      </c>
      <c r="AE17" s="18" t="n">
        <v>317.5</v>
      </c>
      <c r="AF17" s="14" t="n">
        <v>315</v>
      </c>
    </row>
    <row r="18" customFormat="false" ht="12.75" hidden="false" customHeight="false" outlineLevel="0" collapsed="false">
      <c r="A18" s="1" t="s">
        <v>9</v>
      </c>
      <c r="B18" s="3" t="n">
        <v>311</v>
      </c>
      <c r="C18" s="9" t="n">
        <v>315</v>
      </c>
      <c r="D18" s="9" t="n">
        <v>319</v>
      </c>
      <c r="E18" s="9" t="n">
        <v>323</v>
      </c>
      <c r="F18" s="9" t="n">
        <v>327</v>
      </c>
      <c r="G18" s="9" t="n">
        <v>331</v>
      </c>
      <c r="H18" s="9" t="n">
        <v>335</v>
      </c>
      <c r="I18" s="3" t="n">
        <v>339</v>
      </c>
      <c r="J18" s="9" t="n">
        <v>341</v>
      </c>
      <c r="K18" s="9" t="n">
        <v>343</v>
      </c>
      <c r="L18" s="9" t="n">
        <v>345</v>
      </c>
      <c r="M18" s="9" t="n">
        <v>347</v>
      </c>
      <c r="N18" s="9" t="n">
        <v>349</v>
      </c>
      <c r="O18" s="7" t="n">
        <v>351</v>
      </c>
      <c r="P18" s="9" t="n">
        <v>352.5</v>
      </c>
      <c r="Q18" s="9" t="n">
        <v>354</v>
      </c>
      <c r="R18" s="9" t="n">
        <v>355.5</v>
      </c>
      <c r="S18" s="9" t="n">
        <v>357</v>
      </c>
      <c r="T18" s="9" t="n">
        <v>358.5</v>
      </c>
      <c r="U18" s="9" t="n">
        <v>360</v>
      </c>
      <c r="V18" s="9" t="n">
        <v>361.5</v>
      </c>
      <c r="W18" s="9" t="n">
        <v>363</v>
      </c>
      <c r="X18" s="9" t="n">
        <v>364.5</v>
      </c>
      <c r="Y18" s="6" t="n">
        <v>366</v>
      </c>
      <c r="Z18" s="6" t="n">
        <v>364</v>
      </c>
      <c r="AA18" s="3" t="n">
        <v>362</v>
      </c>
      <c r="AB18" s="3" t="n">
        <v>359</v>
      </c>
      <c r="AC18" s="7" t="n">
        <v>356</v>
      </c>
      <c r="AD18" s="7" t="n">
        <v>352</v>
      </c>
      <c r="AE18" s="7" t="n">
        <v>348</v>
      </c>
      <c r="AF18" s="7" t="n">
        <v>343</v>
      </c>
    </row>
    <row r="19" s="14" customFormat="true" ht="12.75" hidden="false" customHeight="false" outlineLevel="0" collapsed="false">
      <c r="A19" s="11"/>
      <c r="B19" s="22" t="n">
        <v>322</v>
      </c>
      <c r="C19" s="19" t="n">
        <v>326</v>
      </c>
      <c r="D19" s="19" t="n">
        <v>330</v>
      </c>
      <c r="E19" s="22" t="n">
        <v>334</v>
      </c>
      <c r="F19" s="14" t="n">
        <v>337</v>
      </c>
      <c r="G19" s="22" t="n">
        <v>340</v>
      </c>
      <c r="H19" s="14" t="n">
        <v>343</v>
      </c>
      <c r="I19" s="22" t="n">
        <v>345</v>
      </c>
      <c r="J19" s="19" t="n">
        <v>347</v>
      </c>
      <c r="K19" s="19" t="n">
        <v>349</v>
      </c>
      <c r="L19" s="19" t="n">
        <v>351</v>
      </c>
      <c r="M19" s="19" t="n">
        <v>353</v>
      </c>
      <c r="N19" s="19" t="n">
        <v>355</v>
      </c>
      <c r="O19" s="14" t="n">
        <v>357</v>
      </c>
      <c r="P19" s="19" t="n">
        <v>358.5</v>
      </c>
      <c r="Q19" s="14" t="n">
        <v>360</v>
      </c>
      <c r="R19" s="19" t="n">
        <v>361.5</v>
      </c>
      <c r="S19" s="19" t="n">
        <v>363</v>
      </c>
      <c r="T19" s="19" t="n">
        <v>364.5</v>
      </c>
      <c r="U19" s="19" t="n">
        <v>366</v>
      </c>
      <c r="V19" s="18" t="n">
        <v>367.5</v>
      </c>
      <c r="W19" s="14" t="n">
        <v>369</v>
      </c>
      <c r="X19" s="14" t="n">
        <v>369.5</v>
      </c>
      <c r="Y19" s="14" t="n">
        <v>369</v>
      </c>
      <c r="Z19" s="14" t="n">
        <v>367</v>
      </c>
      <c r="AA19" s="14" t="n">
        <v>365</v>
      </c>
      <c r="AB19" s="14" t="n">
        <v>362</v>
      </c>
      <c r="AC19" s="14" t="n">
        <v>359</v>
      </c>
      <c r="AD19" s="14" t="n">
        <v>355</v>
      </c>
      <c r="AE19" s="14" t="n">
        <v>351</v>
      </c>
      <c r="AF19" s="22" t="n">
        <v>346</v>
      </c>
    </row>
    <row r="20" customFormat="false" ht="12.75" hidden="false" customHeight="false" outlineLevel="0" collapsed="false">
      <c r="A20" s="1" t="s">
        <v>10</v>
      </c>
      <c r="B20" s="3" t="n">
        <v>308</v>
      </c>
      <c r="C20" s="3" t="n">
        <v>312</v>
      </c>
      <c r="D20" s="3" t="n">
        <v>315</v>
      </c>
      <c r="E20" s="15" t="n">
        <v>319</v>
      </c>
      <c r="F20" s="3" t="n">
        <v>322</v>
      </c>
      <c r="G20" s="3" t="n">
        <v>326</v>
      </c>
      <c r="H20" s="3" t="n">
        <v>329</v>
      </c>
      <c r="I20" s="3" t="n">
        <v>333</v>
      </c>
      <c r="J20" s="3" t="n">
        <v>336</v>
      </c>
      <c r="K20" s="3" t="n">
        <v>340</v>
      </c>
      <c r="L20" s="3" t="n">
        <v>343</v>
      </c>
      <c r="M20" s="3" t="n">
        <v>347</v>
      </c>
      <c r="N20" s="3" t="n">
        <v>350</v>
      </c>
      <c r="O20" s="3" t="n">
        <v>354</v>
      </c>
      <c r="P20" s="3" t="n">
        <v>357</v>
      </c>
      <c r="Q20" s="3" t="n">
        <v>361</v>
      </c>
      <c r="R20" s="3" t="n">
        <v>364</v>
      </c>
      <c r="S20" s="3" t="n">
        <v>368</v>
      </c>
      <c r="T20" s="3" t="n">
        <v>371</v>
      </c>
      <c r="U20" s="3" t="n">
        <v>369</v>
      </c>
      <c r="V20" s="3" t="n">
        <v>366</v>
      </c>
      <c r="W20" s="3" t="n">
        <v>364</v>
      </c>
      <c r="X20" s="3" t="n">
        <v>361</v>
      </c>
      <c r="Y20" s="3" t="n">
        <v>356</v>
      </c>
      <c r="Z20" s="8" t="n">
        <v>353.6</v>
      </c>
      <c r="AA20" s="8" t="n">
        <v>351.2</v>
      </c>
      <c r="AB20" s="8" t="n">
        <v>348.8</v>
      </c>
      <c r="AC20" s="8" t="n">
        <v>346.4</v>
      </c>
      <c r="AD20" s="6" t="n">
        <v>344</v>
      </c>
      <c r="AE20" s="6" t="n">
        <v>340</v>
      </c>
      <c r="AF20" s="7" t="n">
        <v>336</v>
      </c>
    </row>
    <row r="21" customFormat="false" ht="12.75" hidden="false" customHeight="false" outlineLevel="0" collapsed="false">
      <c r="B21" s="22" t="n">
        <v>316</v>
      </c>
      <c r="C21" s="22" t="n">
        <v>320</v>
      </c>
      <c r="D21" s="22" t="n">
        <v>323</v>
      </c>
      <c r="E21" s="14" t="n">
        <v>327</v>
      </c>
      <c r="F21" s="14" t="n">
        <v>330</v>
      </c>
      <c r="G21" s="22" t="n">
        <v>334</v>
      </c>
      <c r="H21" s="14" t="n">
        <v>337</v>
      </c>
      <c r="I21" s="22" t="n">
        <v>341</v>
      </c>
      <c r="J21" s="14" t="n">
        <v>344</v>
      </c>
      <c r="K21" s="14" t="n">
        <v>348</v>
      </c>
      <c r="L21" s="14" t="n">
        <v>351</v>
      </c>
      <c r="M21" s="14" t="n">
        <v>355</v>
      </c>
      <c r="N21" s="14" t="n">
        <v>358</v>
      </c>
      <c r="O21" s="14" t="n">
        <v>362</v>
      </c>
      <c r="P21" s="14" t="n">
        <v>365</v>
      </c>
      <c r="Q21" s="14" t="n">
        <v>369</v>
      </c>
      <c r="R21" s="14" t="n">
        <v>372</v>
      </c>
      <c r="S21" s="14" t="n">
        <v>376</v>
      </c>
      <c r="T21" s="14" t="n">
        <v>374</v>
      </c>
      <c r="U21" s="14" t="n">
        <v>372</v>
      </c>
      <c r="V21" s="14" t="n">
        <v>369</v>
      </c>
      <c r="W21" s="14" t="n">
        <v>367</v>
      </c>
      <c r="X21" s="14" t="n">
        <v>364</v>
      </c>
      <c r="Y21" s="14" t="n">
        <v>362</v>
      </c>
      <c r="Z21" s="18" t="n">
        <v>359</v>
      </c>
      <c r="AA21" s="18" t="n">
        <v>356</v>
      </c>
      <c r="AB21" s="18" t="n">
        <v>353</v>
      </c>
      <c r="AC21" s="18" t="n">
        <v>350</v>
      </c>
      <c r="AD21" s="14" t="n">
        <v>347</v>
      </c>
      <c r="AE21" s="14" t="n">
        <v>343</v>
      </c>
      <c r="AF21" s="14" t="n">
        <v>339</v>
      </c>
    </row>
    <row r="22" customFormat="false" ht="12.75" hidden="false" customHeight="false" outlineLevel="0" collapsed="false">
      <c r="A22" s="1" t="s">
        <v>11</v>
      </c>
      <c r="B22" s="3" t="n">
        <v>322</v>
      </c>
      <c r="C22" s="9" t="n">
        <v>326</v>
      </c>
      <c r="D22" s="9" t="n">
        <v>330</v>
      </c>
      <c r="E22" s="9" t="n">
        <v>334</v>
      </c>
      <c r="F22" s="9" t="n">
        <v>338</v>
      </c>
      <c r="G22" s="9" t="n">
        <v>342</v>
      </c>
      <c r="H22" s="8" t="n">
        <v>346</v>
      </c>
      <c r="I22" s="7" t="n">
        <v>350</v>
      </c>
      <c r="J22" s="7" t="n">
        <v>353</v>
      </c>
      <c r="K22" s="9" t="n">
        <v>356.07</v>
      </c>
      <c r="L22" s="9" t="n">
        <v>359.14</v>
      </c>
      <c r="M22" s="9" t="n">
        <v>362.21</v>
      </c>
      <c r="N22" s="9" t="n">
        <v>365.29</v>
      </c>
      <c r="O22" s="9" t="n">
        <v>368.36</v>
      </c>
      <c r="P22" s="9" t="n">
        <v>371.43</v>
      </c>
      <c r="Q22" s="9" t="n">
        <v>374.5</v>
      </c>
      <c r="R22" s="9" t="n">
        <v>377.57</v>
      </c>
      <c r="S22" s="9" t="n">
        <v>380.64</v>
      </c>
      <c r="T22" s="9" t="n">
        <v>383.71</v>
      </c>
      <c r="U22" s="8" t="n">
        <v>386.79</v>
      </c>
      <c r="V22" s="8" t="n">
        <v>389.86</v>
      </c>
      <c r="W22" s="8" t="n">
        <v>392.93</v>
      </c>
      <c r="X22" s="3" t="n">
        <v>396</v>
      </c>
      <c r="Y22" s="3" t="n">
        <v>400</v>
      </c>
      <c r="Z22" s="6" t="n">
        <v>397</v>
      </c>
      <c r="AA22" s="7" t="n">
        <v>393</v>
      </c>
      <c r="AB22" s="8" t="n">
        <v>389</v>
      </c>
      <c r="AC22" s="8" t="n">
        <v>385</v>
      </c>
      <c r="AD22" s="8" t="n">
        <v>381</v>
      </c>
      <c r="AE22" s="8" t="n">
        <v>377</v>
      </c>
      <c r="AF22" s="7" t="n">
        <v>373</v>
      </c>
    </row>
    <row r="23" s="14" customFormat="true" ht="12.75" hidden="false" customHeight="false" outlineLevel="0" collapsed="false">
      <c r="A23" s="11"/>
      <c r="B23" s="24" t="n">
        <v>332</v>
      </c>
      <c r="C23" s="24" t="n">
        <v>336</v>
      </c>
      <c r="D23" s="24" t="n">
        <v>340</v>
      </c>
      <c r="E23" s="12" t="n">
        <v>344</v>
      </c>
      <c r="F23" s="13" t="n">
        <v>348</v>
      </c>
      <c r="G23" s="25" t="n">
        <v>352</v>
      </c>
      <c r="H23" s="13" t="n">
        <v>356</v>
      </c>
      <c r="I23" s="24" t="n">
        <v>360</v>
      </c>
      <c r="J23" s="12" t="n">
        <v>361</v>
      </c>
      <c r="K23" s="13" t="n">
        <v>364.07</v>
      </c>
      <c r="L23" s="13" t="n">
        <v>367.14</v>
      </c>
      <c r="M23" s="13" t="n">
        <v>370.21</v>
      </c>
      <c r="N23" s="13" t="n">
        <v>373.29</v>
      </c>
      <c r="O23" s="13" t="n">
        <v>376.36</v>
      </c>
      <c r="P23" s="13" t="n">
        <v>379.43</v>
      </c>
      <c r="Q23" s="13" t="n">
        <v>382.5</v>
      </c>
      <c r="R23" s="13" t="n">
        <v>385.57</v>
      </c>
      <c r="S23" s="13" t="n">
        <v>388.64</v>
      </c>
      <c r="T23" s="13" t="n">
        <v>391.71</v>
      </c>
      <c r="U23" s="13" t="n">
        <v>394.79</v>
      </c>
      <c r="V23" s="13" t="n">
        <v>397.86</v>
      </c>
      <c r="W23" s="13" t="n">
        <v>400.93</v>
      </c>
      <c r="X23" s="12" t="n">
        <v>404</v>
      </c>
      <c r="Y23" s="12" t="n">
        <v>404</v>
      </c>
      <c r="Z23" s="12" t="n">
        <v>401</v>
      </c>
      <c r="AA23" s="12" t="n">
        <v>397</v>
      </c>
      <c r="AB23" s="13" t="n">
        <v>393</v>
      </c>
      <c r="AC23" s="13" t="n">
        <v>389</v>
      </c>
      <c r="AD23" s="13" t="n">
        <v>385</v>
      </c>
      <c r="AE23" s="13" t="n">
        <v>381</v>
      </c>
      <c r="AF23" s="24" t="n">
        <v>377</v>
      </c>
    </row>
    <row r="24" s="15" customFormat="true" ht="12.75" hidden="false" customHeight="false" outlineLevel="0" collapsed="false">
      <c r="A24" s="1" t="s">
        <v>12</v>
      </c>
      <c r="B24" s="3" t="n">
        <v>284</v>
      </c>
      <c r="C24" s="9" t="n">
        <v>286.5</v>
      </c>
      <c r="D24" s="7" t="n">
        <v>289</v>
      </c>
      <c r="E24" s="8" t="n">
        <v>287</v>
      </c>
      <c r="F24" s="6" t="n">
        <v>285</v>
      </c>
      <c r="G24" s="9" t="n">
        <v>288</v>
      </c>
      <c r="H24" s="8" t="n">
        <v>291</v>
      </c>
      <c r="I24" s="9" t="n">
        <v>294</v>
      </c>
      <c r="J24" s="8" t="n">
        <v>297</v>
      </c>
      <c r="K24" s="8" t="n">
        <v>300</v>
      </c>
      <c r="L24" s="8" t="n">
        <v>303</v>
      </c>
      <c r="M24" s="8" t="n">
        <v>306</v>
      </c>
      <c r="N24" s="6" t="n">
        <v>309</v>
      </c>
      <c r="O24" s="8" t="n">
        <v>306.5</v>
      </c>
      <c r="P24" s="6" t="n">
        <v>304</v>
      </c>
      <c r="Q24" s="8" t="n">
        <v>306.5</v>
      </c>
      <c r="R24" s="8" t="n">
        <v>309</v>
      </c>
      <c r="S24" s="8" t="n">
        <v>311.5</v>
      </c>
      <c r="T24" s="8" t="n">
        <v>314</v>
      </c>
      <c r="U24" s="6" t="n">
        <v>316.5</v>
      </c>
      <c r="V24" s="6" t="n">
        <v>315</v>
      </c>
      <c r="W24" s="6" t="n">
        <v>313</v>
      </c>
      <c r="X24" s="7" t="n">
        <v>311</v>
      </c>
      <c r="Y24" s="7" t="n">
        <v>309</v>
      </c>
      <c r="Z24" s="7" t="n">
        <v>306</v>
      </c>
      <c r="AA24" s="7" t="n">
        <v>302</v>
      </c>
      <c r="AB24" s="7" t="n">
        <v>298</v>
      </c>
      <c r="AC24" s="7" t="n">
        <v>294</v>
      </c>
      <c r="AD24" s="7" t="n">
        <v>290</v>
      </c>
      <c r="AE24" s="7" t="n">
        <v>285</v>
      </c>
      <c r="AF24" s="7" t="n">
        <v>275</v>
      </c>
    </row>
    <row r="25" customFormat="false" ht="12.75" hidden="false" customHeight="false" outlineLevel="0" collapsed="false">
      <c r="A25" s="1" t="s">
        <v>13</v>
      </c>
      <c r="B25" s="3" t="n">
        <v>350</v>
      </c>
      <c r="C25" s="3" t="n">
        <v>353</v>
      </c>
      <c r="D25" s="3" t="n">
        <v>356</v>
      </c>
      <c r="E25" s="3" t="n">
        <v>355.5</v>
      </c>
      <c r="F25" s="3" t="n">
        <v>355</v>
      </c>
      <c r="G25" s="3" t="n">
        <v>354.5</v>
      </c>
      <c r="H25" s="3" t="n">
        <v>354</v>
      </c>
      <c r="I25" s="20" t="n">
        <v>357.48</v>
      </c>
      <c r="J25" s="20" t="n">
        <v>360.96</v>
      </c>
      <c r="K25" s="20" t="n">
        <v>364.44</v>
      </c>
      <c r="L25" s="20" t="n">
        <v>367.92</v>
      </c>
      <c r="M25" s="20" t="n">
        <v>371.4</v>
      </c>
      <c r="N25" s="20" t="n">
        <v>374.88</v>
      </c>
      <c r="O25" s="20" t="n">
        <v>378.37</v>
      </c>
      <c r="P25" s="20" t="n">
        <v>381.85</v>
      </c>
      <c r="Q25" s="20" t="n">
        <v>385.33</v>
      </c>
      <c r="R25" s="20" t="n">
        <v>388.81</v>
      </c>
      <c r="S25" s="20" t="n">
        <v>392.29</v>
      </c>
      <c r="T25" s="20" t="n">
        <v>395.77</v>
      </c>
      <c r="U25" s="3" t="n">
        <v>399.25</v>
      </c>
      <c r="V25" s="20" t="n">
        <v>397</v>
      </c>
      <c r="W25" s="3" t="n">
        <v>394.75</v>
      </c>
      <c r="X25" s="20" t="n">
        <v>398.58</v>
      </c>
      <c r="Y25" s="23" t="n">
        <v>402.42</v>
      </c>
      <c r="Z25" s="3" t="n">
        <v>406.25</v>
      </c>
      <c r="AA25" s="20" t="n">
        <v>403.33</v>
      </c>
      <c r="AB25" s="23" t="n">
        <v>400.42</v>
      </c>
      <c r="AC25" s="23" t="n">
        <v>397.5</v>
      </c>
      <c r="AD25" s="23" t="n">
        <v>394.58</v>
      </c>
      <c r="AE25" s="23" t="n">
        <v>391.67</v>
      </c>
      <c r="AF25" s="3" t="n">
        <v>388.75</v>
      </c>
    </row>
    <row r="26" s="14" customFormat="true" ht="12.75" hidden="false" customHeight="false" outlineLevel="0" collapsed="false">
      <c r="A26" s="11"/>
      <c r="B26" s="24" t="n">
        <v>359</v>
      </c>
      <c r="C26" s="24" t="n">
        <v>362</v>
      </c>
      <c r="D26" s="24" t="n">
        <v>365</v>
      </c>
      <c r="E26" s="13" t="n">
        <v>368.5</v>
      </c>
      <c r="F26" s="13" t="n">
        <v>372</v>
      </c>
      <c r="G26" s="25" t="n">
        <v>375.5</v>
      </c>
      <c r="H26" s="13" t="n">
        <v>379</v>
      </c>
      <c r="I26" s="25" t="n">
        <v>382.5</v>
      </c>
      <c r="J26" s="13" t="n">
        <v>386</v>
      </c>
      <c r="K26" s="13" t="n">
        <v>389.5</v>
      </c>
      <c r="L26" s="13" t="n">
        <v>393</v>
      </c>
      <c r="M26" s="13" t="n">
        <v>396.5</v>
      </c>
      <c r="N26" s="12" t="n">
        <v>400</v>
      </c>
      <c r="O26" s="12" t="n">
        <v>404.5</v>
      </c>
      <c r="P26" s="12" t="n">
        <v>408</v>
      </c>
      <c r="Q26" s="12" t="n">
        <v>412.25</v>
      </c>
      <c r="R26" s="12" t="n">
        <v>409</v>
      </c>
      <c r="S26" s="12" t="n">
        <v>406.5</v>
      </c>
      <c r="T26" s="24" t="n">
        <v>403.25</v>
      </c>
      <c r="U26" s="12" t="n">
        <v>408.5</v>
      </c>
      <c r="V26" s="24" t="n">
        <v>416.75</v>
      </c>
      <c r="W26" s="12" t="n">
        <v>415</v>
      </c>
      <c r="X26" s="12" t="n">
        <v>413.5</v>
      </c>
      <c r="Y26" s="12" t="n">
        <v>411.5</v>
      </c>
      <c r="Z26" s="12" t="n">
        <v>409.5</v>
      </c>
      <c r="AA26" s="12" t="n">
        <v>406.5</v>
      </c>
      <c r="AB26" s="12" t="n">
        <v>403.5</v>
      </c>
      <c r="AC26" s="12" t="n">
        <v>400.5</v>
      </c>
      <c r="AD26" s="12" t="n">
        <v>397.5</v>
      </c>
      <c r="AE26" s="12" t="n">
        <v>394</v>
      </c>
      <c r="AF26" s="24" t="n">
        <v>391.5</v>
      </c>
    </row>
    <row r="27" s="15" customFormat="true" ht="12.75" hidden="false" customHeight="false" outlineLevel="0" collapsed="false">
      <c r="A27" s="1" t="s">
        <v>14</v>
      </c>
      <c r="B27" s="3" t="n">
        <v>343.5</v>
      </c>
      <c r="C27" s="7" t="n">
        <v>346.5</v>
      </c>
      <c r="D27" s="7" t="n">
        <v>349.5</v>
      </c>
      <c r="E27" s="9" t="n">
        <v>348.5</v>
      </c>
      <c r="F27" s="9" t="n">
        <v>347.5</v>
      </c>
      <c r="G27" s="9" t="n">
        <v>346.5</v>
      </c>
      <c r="H27" s="6" t="n">
        <v>345.5</v>
      </c>
      <c r="I27" s="9" t="n">
        <v>349</v>
      </c>
      <c r="J27" s="8" t="n">
        <v>352.5</v>
      </c>
      <c r="K27" s="8" t="n">
        <v>356</v>
      </c>
      <c r="L27" s="8" t="n">
        <v>359.5</v>
      </c>
      <c r="M27" s="8" t="n">
        <v>363</v>
      </c>
      <c r="N27" s="8" t="n">
        <v>366.5</v>
      </c>
      <c r="O27" s="8" t="n">
        <v>370</v>
      </c>
      <c r="P27" s="8" t="n">
        <v>373.5</v>
      </c>
      <c r="Q27" s="8" t="n">
        <v>377</v>
      </c>
      <c r="R27" s="8" t="n">
        <v>380.5</v>
      </c>
      <c r="S27" s="8" t="n">
        <v>384</v>
      </c>
      <c r="T27" s="9" t="n">
        <v>387.5</v>
      </c>
      <c r="U27" s="6" t="n">
        <v>391</v>
      </c>
      <c r="V27" s="9" t="n">
        <v>388.75</v>
      </c>
      <c r="W27" s="6" t="n">
        <v>386.5</v>
      </c>
      <c r="X27" s="6" t="n">
        <v>390</v>
      </c>
      <c r="Y27" s="7" t="n">
        <v>393</v>
      </c>
      <c r="Z27" s="7" t="n">
        <v>396.5</v>
      </c>
      <c r="AA27" s="7" t="n">
        <v>394</v>
      </c>
      <c r="AB27" s="7" t="n">
        <v>391</v>
      </c>
      <c r="AC27" s="7" t="n">
        <v>388</v>
      </c>
      <c r="AD27" s="7" t="n">
        <v>385</v>
      </c>
      <c r="AE27" s="7" t="n">
        <v>382</v>
      </c>
      <c r="AF27" s="7" t="n">
        <v>379</v>
      </c>
    </row>
    <row r="28" s="14" customFormat="true" ht="12.75" hidden="false" customHeight="false" outlineLevel="0" collapsed="false">
      <c r="A28" s="11"/>
      <c r="B28" s="24" t="n">
        <v>358.5</v>
      </c>
      <c r="C28" s="24" t="n">
        <v>355.5</v>
      </c>
      <c r="D28" s="24" t="n">
        <v>352.5</v>
      </c>
      <c r="E28" s="12" t="n">
        <v>355.5</v>
      </c>
      <c r="F28" s="12" t="n">
        <v>358.5</v>
      </c>
      <c r="G28" s="24" t="n">
        <v>362.75</v>
      </c>
      <c r="H28" s="12" t="n">
        <v>366.75</v>
      </c>
      <c r="I28" s="24" t="n">
        <v>370.25</v>
      </c>
      <c r="J28" s="12" t="n">
        <v>374.75</v>
      </c>
      <c r="K28" s="12" t="n">
        <v>378.25</v>
      </c>
      <c r="L28" s="12" t="n">
        <v>383</v>
      </c>
      <c r="M28" s="12" t="n">
        <v>386.5</v>
      </c>
      <c r="N28" s="12" t="n">
        <v>391</v>
      </c>
      <c r="O28" s="12" t="n">
        <v>394.75</v>
      </c>
      <c r="P28" s="12" t="n">
        <v>399</v>
      </c>
      <c r="Q28" s="12" t="n">
        <v>402</v>
      </c>
      <c r="R28" s="12" t="n">
        <v>400.75</v>
      </c>
      <c r="S28" s="12" t="n">
        <v>398.5</v>
      </c>
      <c r="T28" s="24" t="n">
        <v>395</v>
      </c>
      <c r="U28" s="12" t="n">
        <v>400.5</v>
      </c>
      <c r="V28" s="24" t="n">
        <v>409</v>
      </c>
      <c r="W28" s="12" t="n">
        <v>407</v>
      </c>
      <c r="X28" s="12" t="n">
        <v>404.75</v>
      </c>
      <c r="Y28" s="12" t="n">
        <v>402.25</v>
      </c>
      <c r="Z28" s="12" t="n">
        <v>400</v>
      </c>
      <c r="AA28" s="12" t="n">
        <v>397</v>
      </c>
      <c r="AB28" s="12" t="n">
        <v>394.5</v>
      </c>
      <c r="AC28" s="12" t="n">
        <v>391</v>
      </c>
      <c r="AD28" s="12" t="n">
        <v>387.25</v>
      </c>
      <c r="AE28" s="12" t="n">
        <v>383.75</v>
      </c>
      <c r="AF28" s="24" t="n">
        <v>381</v>
      </c>
    </row>
    <row r="29" customFormat="false" ht="12.75" hidden="false" customHeight="false" outlineLevel="0" collapsed="false">
      <c r="A29" s="1" t="s">
        <v>15</v>
      </c>
      <c r="B29" s="3" t="n">
        <v>343.5</v>
      </c>
      <c r="C29" s="7" t="n">
        <v>346.5</v>
      </c>
      <c r="D29" s="7" t="n">
        <v>349.5</v>
      </c>
      <c r="E29" s="9" t="n">
        <v>348.5</v>
      </c>
      <c r="F29" s="9" t="n">
        <v>347.5</v>
      </c>
      <c r="G29" s="9" t="n">
        <v>346.5</v>
      </c>
      <c r="H29" s="6" t="n">
        <v>345.5</v>
      </c>
      <c r="I29" s="9" t="n">
        <v>349</v>
      </c>
      <c r="J29" s="8" t="n">
        <v>352.5</v>
      </c>
      <c r="K29" s="8" t="n">
        <v>356</v>
      </c>
      <c r="L29" s="8" t="n">
        <v>359.5</v>
      </c>
      <c r="M29" s="8" t="n">
        <v>363</v>
      </c>
      <c r="N29" s="8" t="n">
        <v>366.5</v>
      </c>
      <c r="O29" s="8" t="n">
        <v>370</v>
      </c>
      <c r="P29" s="8" t="n">
        <v>373.5</v>
      </c>
      <c r="Q29" s="8" t="n">
        <v>377</v>
      </c>
      <c r="R29" s="8" t="n">
        <v>380.5</v>
      </c>
      <c r="S29" s="8" t="n">
        <v>384</v>
      </c>
      <c r="T29" s="9" t="n">
        <v>387.5</v>
      </c>
      <c r="U29" s="6" t="n">
        <v>391</v>
      </c>
      <c r="V29" s="9" t="n">
        <v>388.75</v>
      </c>
      <c r="W29" s="6" t="n">
        <v>386.5</v>
      </c>
      <c r="X29" s="6" t="n">
        <v>390</v>
      </c>
      <c r="Y29" s="7" t="n">
        <v>393</v>
      </c>
      <c r="Z29" s="7" t="n">
        <v>396.5</v>
      </c>
      <c r="AA29" s="7" t="n">
        <v>394</v>
      </c>
      <c r="AB29" s="7" t="n">
        <v>391</v>
      </c>
      <c r="AC29" s="7" t="n">
        <v>388</v>
      </c>
      <c r="AD29" s="7" t="n">
        <v>385</v>
      </c>
      <c r="AE29" s="7" t="n">
        <v>382</v>
      </c>
      <c r="AF29" s="7" t="n">
        <v>379</v>
      </c>
    </row>
    <row r="30" customFormat="false" ht="12.75" hidden="false" customHeight="false" outlineLevel="0" collapsed="false">
      <c r="B30" s="24" t="n">
        <v>358.5</v>
      </c>
      <c r="C30" s="24" t="n">
        <v>355.5</v>
      </c>
      <c r="D30" s="24" t="n">
        <v>352.5</v>
      </c>
      <c r="E30" s="12" t="n">
        <v>355.5</v>
      </c>
      <c r="F30" s="12" t="n">
        <v>358.5</v>
      </c>
      <c r="G30" s="24" t="n">
        <v>362.75</v>
      </c>
      <c r="H30" s="12" t="n">
        <v>366.75</v>
      </c>
      <c r="I30" s="24" t="n">
        <v>370.25</v>
      </c>
      <c r="J30" s="12" t="n">
        <v>374.75</v>
      </c>
      <c r="K30" s="12" t="n">
        <v>378.25</v>
      </c>
      <c r="L30" s="12" t="n">
        <v>383</v>
      </c>
      <c r="M30" s="12" t="n">
        <v>386.5</v>
      </c>
      <c r="N30" s="12" t="n">
        <v>391</v>
      </c>
      <c r="O30" s="12" t="n">
        <v>394.75</v>
      </c>
      <c r="P30" s="12" t="n">
        <v>399</v>
      </c>
      <c r="Q30" s="12" t="n">
        <v>402</v>
      </c>
      <c r="R30" s="12" t="n">
        <v>400.75</v>
      </c>
      <c r="S30" s="12" t="n">
        <v>398.5</v>
      </c>
      <c r="T30" s="24" t="n">
        <v>395</v>
      </c>
      <c r="U30" s="12" t="n">
        <v>400.5</v>
      </c>
      <c r="V30" s="24" t="n">
        <v>409</v>
      </c>
      <c r="W30" s="12" t="n">
        <v>407</v>
      </c>
      <c r="X30" s="12" t="n">
        <v>404.75</v>
      </c>
      <c r="Y30" s="12" t="n">
        <v>402.25</v>
      </c>
      <c r="Z30" s="12" t="n">
        <v>400</v>
      </c>
      <c r="AA30" s="12" t="n">
        <v>397</v>
      </c>
      <c r="AB30" s="12" t="n">
        <v>394.5</v>
      </c>
      <c r="AC30" s="12" t="n">
        <v>391</v>
      </c>
      <c r="AD30" s="12" t="n">
        <v>387.25</v>
      </c>
      <c r="AE30" s="12" t="n">
        <v>383.75</v>
      </c>
      <c r="AF30" s="24" t="n">
        <v>381</v>
      </c>
    </row>
    <row r="31" customFormat="false" ht="12.75" hidden="false" customHeight="false" outlineLevel="0" collapsed="false">
      <c r="A31" s="1" t="s">
        <v>16</v>
      </c>
      <c r="B31" s="3" t="n">
        <v>353</v>
      </c>
      <c r="C31" s="7" t="n">
        <v>357.25</v>
      </c>
      <c r="D31" s="9" t="n">
        <v>361.69</v>
      </c>
      <c r="E31" s="9" t="n">
        <v>366.13</v>
      </c>
      <c r="F31" s="9" t="n">
        <v>370.56</v>
      </c>
      <c r="G31" s="7" t="n">
        <v>375</v>
      </c>
      <c r="H31" s="8" t="n">
        <v>375</v>
      </c>
      <c r="I31" s="8" t="n">
        <v>375</v>
      </c>
      <c r="J31" s="8" t="n">
        <v>375</v>
      </c>
      <c r="K31" s="6" t="n">
        <v>375</v>
      </c>
      <c r="L31" s="8" t="n">
        <v>379.07</v>
      </c>
      <c r="M31" s="8" t="n">
        <v>383.14</v>
      </c>
      <c r="N31" s="8" t="n">
        <v>387.21</v>
      </c>
      <c r="O31" s="8" t="n">
        <v>391.29</v>
      </c>
      <c r="P31" s="8" t="n">
        <v>395.36</v>
      </c>
      <c r="Q31" s="8" t="n">
        <v>399.43</v>
      </c>
      <c r="R31" s="8" t="n">
        <v>403.5</v>
      </c>
      <c r="S31" s="8" t="n">
        <v>407.57</v>
      </c>
      <c r="T31" s="8" t="n">
        <v>411.64</v>
      </c>
      <c r="U31" s="8" t="n">
        <v>415.71</v>
      </c>
      <c r="V31" s="8" t="n">
        <v>419.79</v>
      </c>
      <c r="W31" s="8" t="n">
        <v>423.86</v>
      </c>
      <c r="X31" s="8" t="n">
        <v>427.93</v>
      </c>
      <c r="Y31" s="7" t="n">
        <v>432</v>
      </c>
      <c r="Z31" s="8" t="n">
        <v>431</v>
      </c>
      <c r="AA31" s="8" t="n">
        <v>430</v>
      </c>
      <c r="AB31" s="7" t="n">
        <v>429</v>
      </c>
      <c r="AC31" s="7" t="n">
        <v>434</v>
      </c>
      <c r="AD31" s="7" t="n">
        <v>439</v>
      </c>
      <c r="AE31" s="7" t="n">
        <v>444</v>
      </c>
      <c r="AF31" s="7" t="n">
        <v>443</v>
      </c>
    </row>
    <row r="32" s="14" customFormat="true" ht="12.75" hidden="false" customHeight="false" outlineLevel="0" collapsed="false">
      <c r="A32" s="11"/>
      <c r="B32" s="12" t="n">
        <v>375.25</v>
      </c>
      <c r="C32" s="12" t="n">
        <v>375.25</v>
      </c>
      <c r="D32" s="12" t="n">
        <v>375.25</v>
      </c>
      <c r="E32" s="12" t="n">
        <v>375.25</v>
      </c>
      <c r="F32" s="12" t="n">
        <v>375.25</v>
      </c>
      <c r="G32" s="12" t="n">
        <v>380.25</v>
      </c>
      <c r="H32" s="13" t="n">
        <v>384.3</v>
      </c>
      <c r="I32" s="13" t="n">
        <v>388.35</v>
      </c>
      <c r="J32" s="13" t="n">
        <v>392.4</v>
      </c>
      <c r="K32" s="13" t="n">
        <v>396.45</v>
      </c>
      <c r="L32" s="13" t="n">
        <v>400.5</v>
      </c>
      <c r="M32" s="13" t="n">
        <v>404.55</v>
      </c>
      <c r="N32" s="13" t="n">
        <v>408.6</v>
      </c>
      <c r="O32" s="13" t="n">
        <v>412.65</v>
      </c>
      <c r="P32" s="13" t="n">
        <v>416.7</v>
      </c>
      <c r="Q32" s="13" t="n">
        <v>420.75</v>
      </c>
      <c r="R32" s="13" t="n">
        <v>424.8</v>
      </c>
      <c r="S32" s="13" t="n">
        <v>428.85</v>
      </c>
      <c r="T32" s="13" t="n">
        <v>432.9</v>
      </c>
      <c r="U32" s="13" t="n">
        <v>436.95</v>
      </c>
      <c r="V32" s="12" t="n">
        <v>441</v>
      </c>
      <c r="W32" s="12" t="n">
        <v>438.75</v>
      </c>
      <c r="X32" s="12" t="n">
        <v>435.75</v>
      </c>
      <c r="Y32" s="12" t="n">
        <v>434</v>
      </c>
      <c r="Z32" s="12" t="n">
        <v>440</v>
      </c>
      <c r="AA32" s="12" t="n">
        <v>444.75</v>
      </c>
      <c r="AB32" s="12" t="n">
        <v>451.75</v>
      </c>
      <c r="AC32" s="12" t="n">
        <v>450.25</v>
      </c>
      <c r="AD32" s="12" t="n">
        <v>447.75</v>
      </c>
      <c r="AE32" s="12" t="n">
        <v>445</v>
      </c>
      <c r="AF32" s="12" t="n">
        <v>443</v>
      </c>
    </row>
    <row r="33" customFormat="false" ht="12.75" hidden="false" customHeight="false" outlineLevel="0" collapsed="false">
      <c r="A33" s="1" t="s">
        <v>17</v>
      </c>
      <c r="B33" s="3" t="n">
        <v>320</v>
      </c>
      <c r="C33" s="7" t="n">
        <v>323</v>
      </c>
      <c r="D33" s="3" t="n">
        <v>326</v>
      </c>
      <c r="E33" s="7" t="n">
        <v>329</v>
      </c>
      <c r="F33" s="7" t="n">
        <v>329</v>
      </c>
      <c r="G33" s="3" t="n">
        <v>329</v>
      </c>
      <c r="H33" s="6" t="n">
        <v>329</v>
      </c>
      <c r="I33" s="9" t="n">
        <v>332</v>
      </c>
      <c r="J33" s="9" t="n">
        <v>335</v>
      </c>
      <c r="K33" s="9" t="n">
        <v>338</v>
      </c>
      <c r="L33" s="7" t="n">
        <v>341</v>
      </c>
      <c r="M33" s="7" t="n">
        <v>345</v>
      </c>
      <c r="N33" s="7" t="n">
        <v>348</v>
      </c>
      <c r="O33" s="7" t="n">
        <v>352</v>
      </c>
      <c r="P33" s="7" t="n">
        <v>356</v>
      </c>
      <c r="Q33" s="9" t="n">
        <v>359.94</v>
      </c>
      <c r="R33" s="9" t="n">
        <v>363.88</v>
      </c>
      <c r="S33" s="9" t="n">
        <v>367.81</v>
      </c>
      <c r="T33" s="6" t="n">
        <v>371.75</v>
      </c>
      <c r="U33" s="8" t="n">
        <v>370.13</v>
      </c>
      <c r="V33" s="7" t="n">
        <v>368.5</v>
      </c>
      <c r="W33" s="8" t="n">
        <v>372.33</v>
      </c>
      <c r="X33" s="8" t="n">
        <v>376.17</v>
      </c>
      <c r="Y33" s="7" t="n">
        <v>380</v>
      </c>
      <c r="Z33" s="24" t="n">
        <v>378</v>
      </c>
      <c r="AA33" s="24" t="n">
        <v>376</v>
      </c>
      <c r="AB33" s="7" t="n">
        <v>373</v>
      </c>
      <c r="AC33" s="7" t="n">
        <v>370</v>
      </c>
      <c r="AD33" s="7" t="n">
        <v>366</v>
      </c>
      <c r="AE33" s="7" t="n">
        <v>361</v>
      </c>
      <c r="AF33" s="7" t="n">
        <v>356</v>
      </c>
    </row>
    <row r="34" s="14" customFormat="true" ht="12.75" hidden="false" customHeight="false" outlineLevel="0" collapsed="false">
      <c r="A34" s="11"/>
      <c r="B34" s="24" t="n">
        <v>330</v>
      </c>
      <c r="C34" s="12" t="n">
        <v>334</v>
      </c>
      <c r="D34" s="12" t="n">
        <v>338</v>
      </c>
      <c r="E34" s="12" t="n">
        <v>338</v>
      </c>
      <c r="F34" s="12" t="n">
        <v>338</v>
      </c>
      <c r="G34" s="12" t="n">
        <v>338</v>
      </c>
      <c r="H34" s="24" t="n">
        <v>340</v>
      </c>
      <c r="I34" s="12" t="n">
        <v>344</v>
      </c>
      <c r="J34" s="12" t="n">
        <v>348</v>
      </c>
      <c r="K34" s="12" t="n">
        <v>352</v>
      </c>
      <c r="L34" s="24" t="n">
        <v>355</v>
      </c>
      <c r="M34" s="12" t="n">
        <v>359</v>
      </c>
      <c r="N34" s="12" t="n">
        <v>362</v>
      </c>
      <c r="O34" s="12" t="n">
        <v>366</v>
      </c>
      <c r="P34" s="12" t="n">
        <v>371</v>
      </c>
      <c r="Q34" s="12" t="n">
        <v>375</v>
      </c>
      <c r="R34" s="12" t="n">
        <v>379</v>
      </c>
      <c r="S34" s="12" t="n">
        <v>377</v>
      </c>
      <c r="T34" s="12" t="n">
        <v>381</v>
      </c>
      <c r="U34" s="24" t="n">
        <v>386</v>
      </c>
      <c r="V34" s="12" t="n">
        <v>385</v>
      </c>
      <c r="W34" s="12" t="n">
        <v>384</v>
      </c>
      <c r="X34" s="12" t="n">
        <v>382</v>
      </c>
      <c r="Y34" s="12" t="n">
        <v>380</v>
      </c>
      <c r="Z34" s="12"/>
      <c r="AA34" s="12"/>
      <c r="AB34" s="12"/>
      <c r="AC34" s="12"/>
      <c r="AD34" s="12"/>
      <c r="AE34" s="12"/>
      <c r="AF34" s="24"/>
    </row>
    <row r="35" customFormat="false" ht="12.75" hidden="false" customHeight="false" outlineLevel="0" collapsed="false">
      <c r="A35" s="1" t="s">
        <v>18</v>
      </c>
      <c r="B35" s="3" t="n">
        <v>294</v>
      </c>
      <c r="C35" s="20" t="n">
        <v>297</v>
      </c>
      <c r="D35" s="20" t="n">
        <v>300</v>
      </c>
      <c r="E35" s="3" t="n">
        <v>303</v>
      </c>
      <c r="F35" s="20" t="n">
        <v>302</v>
      </c>
      <c r="G35" s="20" t="n">
        <v>301</v>
      </c>
      <c r="H35" s="23" t="n">
        <v>300</v>
      </c>
      <c r="I35" s="20" t="n">
        <v>299</v>
      </c>
      <c r="J35" s="20" t="n">
        <v>298</v>
      </c>
      <c r="K35" s="20" t="n">
        <v>297</v>
      </c>
      <c r="L35" s="6" t="n">
        <v>296</v>
      </c>
      <c r="M35" s="20" t="n">
        <v>299</v>
      </c>
      <c r="N35" s="20" t="n">
        <v>302</v>
      </c>
      <c r="O35" s="20" t="n">
        <v>305</v>
      </c>
      <c r="P35" s="20" t="n">
        <v>308</v>
      </c>
      <c r="Q35" s="20" t="n">
        <v>311</v>
      </c>
      <c r="R35" s="20" t="n">
        <v>314</v>
      </c>
      <c r="S35" s="20" t="n">
        <v>317</v>
      </c>
      <c r="T35" s="15" t="n">
        <v>320</v>
      </c>
      <c r="U35" s="15" t="n">
        <v>318</v>
      </c>
      <c r="V35" s="3" t="n">
        <v>316</v>
      </c>
      <c r="W35" s="3" t="n">
        <v>314</v>
      </c>
      <c r="X35" s="3" t="n">
        <v>312</v>
      </c>
      <c r="Y35" s="3" t="n">
        <v>309.5</v>
      </c>
      <c r="Z35" s="3" t="n">
        <v>307</v>
      </c>
      <c r="AA35" s="3" t="n">
        <v>304.5</v>
      </c>
      <c r="AB35" s="3" t="n">
        <v>302</v>
      </c>
      <c r="AC35" s="3" t="n">
        <v>299</v>
      </c>
      <c r="AD35" s="3" t="n">
        <v>296</v>
      </c>
      <c r="AE35" s="3" t="n">
        <v>293</v>
      </c>
      <c r="AF35" s="3" t="n">
        <v>289</v>
      </c>
    </row>
    <row r="36" customFormat="false" ht="12.75" hidden="false" customHeight="false" outlineLevel="0" collapsed="false">
      <c r="B36" s="22" t="n">
        <v>302</v>
      </c>
      <c r="C36" s="14" t="n">
        <v>305</v>
      </c>
      <c r="D36" s="14" t="n">
        <v>304</v>
      </c>
      <c r="E36" s="22" t="n">
        <v>303</v>
      </c>
      <c r="F36" s="18"/>
      <c r="G36" s="18"/>
      <c r="H36" s="22" t="n">
        <v>300</v>
      </c>
      <c r="I36" s="18" t="n">
        <v>303</v>
      </c>
      <c r="J36" s="18" t="n">
        <v>306</v>
      </c>
      <c r="K36" s="18" t="n">
        <v>309</v>
      </c>
      <c r="L36" s="18" t="n">
        <v>312</v>
      </c>
      <c r="M36" s="18" t="n">
        <v>315</v>
      </c>
      <c r="N36" s="18" t="n">
        <v>318</v>
      </c>
      <c r="O36" s="18" t="n">
        <v>321</v>
      </c>
      <c r="P36" s="14" t="n">
        <v>324</v>
      </c>
      <c r="Q36" s="18" t="n">
        <v>323</v>
      </c>
      <c r="R36" s="18" t="n">
        <v>322</v>
      </c>
      <c r="S36" s="18" t="n">
        <v>321</v>
      </c>
      <c r="T36" s="14" t="n">
        <v>320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2.75" hidden="false" customHeight="false" outlineLevel="0" collapsed="false">
      <c r="A37" s="1" t="s">
        <v>19</v>
      </c>
      <c r="B37" s="3" t="n">
        <v>327.5</v>
      </c>
      <c r="C37" s="20" t="n">
        <v>332.5</v>
      </c>
      <c r="D37" s="23" t="n">
        <v>337.5</v>
      </c>
      <c r="E37" s="20" t="n">
        <v>342.5</v>
      </c>
      <c r="F37" s="20" t="n">
        <v>347.5</v>
      </c>
      <c r="G37" s="23" t="n">
        <v>352.5</v>
      </c>
      <c r="H37" s="6" t="n">
        <v>357.5</v>
      </c>
      <c r="I37" s="7" t="n">
        <v>357.5</v>
      </c>
      <c r="J37" s="7" t="n">
        <v>356.5</v>
      </c>
      <c r="K37" s="7" t="n">
        <v>355.5</v>
      </c>
      <c r="L37" s="7" t="n">
        <v>355</v>
      </c>
      <c r="M37" s="9" t="n">
        <v>359</v>
      </c>
      <c r="N37" s="9" t="n">
        <v>363</v>
      </c>
      <c r="O37" s="9" t="n">
        <v>367</v>
      </c>
      <c r="P37" s="9" t="n">
        <v>371</v>
      </c>
      <c r="Q37" s="9" t="n">
        <v>375</v>
      </c>
      <c r="R37" s="9" t="n">
        <v>379</v>
      </c>
      <c r="S37" s="9" t="n">
        <v>383</v>
      </c>
      <c r="T37" s="9" t="n">
        <v>387</v>
      </c>
      <c r="U37" s="7" t="n">
        <v>391</v>
      </c>
      <c r="V37" s="7" t="n">
        <v>395.75</v>
      </c>
      <c r="W37" s="8" t="n">
        <v>394.75</v>
      </c>
      <c r="X37" s="6" t="n">
        <v>394</v>
      </c>
      <c r="Y37" s="7" t="n">
        <v>393</v>
      </c>
      <c r="Z37" s="3" t="n">
        <v>391.75</v>
      </c>
      <c r="AA37" s="3" t="n">
        <v>390</v>
      </c>
      <c r="AB37" s="7" t="n">
        <v>388</v>
      </c>
      <c r="AC37" s="7" t="n">
        <v>385.75</v>
      </c>
      <c r="AD37" s="7" t="n">
        <v>383.5</v>
      </c>
      <c r="AE37" s="7" t="n">
        <v>380.5</v>
      </c>
      <c r="AF37" s="7" t="n">
        <v>375</v>
      </c>
    </row>
    <row r="38" s="14" customFormat="true" ht="12.75" hidden="false" customHeight="false" outlineLevel="0" collapsed="false">
      <c r="A38" s="11"/>
      <c r="B38" s="12" t="n">
        <v>340</v>
      </c>
      <c r="C38" s="12" t="n">
        <v>345.5</v>
      </c>
      <c r="D38" s="13" t="n">
        <v>350.56</v>
      </c>
      <c r="E38" s="13" t="n">
        <v>355.63</v>
      </c>
      <c r="F38" s="13" t="n">
        <v>360.69</v>
      </c>
      <c r="G38" s="12" t="n">
        <v>365.75</v>
      </c>
      <c r="H38" s="12" t="n">
        <v>371.75</v>
      </c>
      <c r="I38" s="12" t="n">
        <v>371.75</v>
      </c>
      <c r="J38" s="12" t="n">
        <v>370.5</v>
      </c>
      <c r="K38" s="12" t="n">
        <v>369.75</v>
      </c>
      <c r="L38" s="12" t="n">
        <v>368.5</v>
      </c>
      <c r="M38" s="12" t="n">
        <v>368.5</v>
      </c>
      <c r="N38" s="13" t="n">
        <v>372.53</v>
      </c>
      <c r="O38" s="13" t="n">
        <v>376.56</v>
      </c>
      <c r="P38" s="13" t="n">
        <v>380.59</v>
      </c>
      <c r="Q38" s="13" t="n">
        <v>384.63</v>
      </c>
      <c r="R38" s="13" t="n">
        <v>388.66</v>
      </c>
      <c r="S38" s="13" t="n">
        <v>392.69</v>
      </c>
      <c r="T38" s="13" t="n">
        <v>396.72</v>
      </c>
      <c r="U38" s="12" t="n">
        <v>400.75</v>
      </c>
      <c r="V38" s="12" t="n">
        <v>406</v>
      </c>
      <c r="W38" s="14" t="n">
        <v>410</v>
      </c>
      <c r="X38" s="12" t="n">
        <v>409.25</v>
      </c>
      <c r="Y38" s="12" t="n">
        <v>408</v>
      </c>
      <c r="Z38" s="12" t="n">
        <v>406.75</v>
      </c>
      <c r="AA38" s="12" t="n">
        <v>405</v>
      </c>
      <c r="AB38" s="12" t="n">
        <v>403</v>
      </c>
      <c r="AC38" s="12" t="n">
        <v>401</v>
      </c>
      <c r="AD38" s="12" t="n">
        <v>399</v>
      </c>
      <c r="AE38" s="12" t="n">
        <v>395</v>
      </c>
      <c r="AF38" s="12" t="n">
        <v>390</v>
      </c>
    </row>
    <row r="39" customFormat="false" ht="12.75" hidden="false" customHeight="false" outlineLevel="0" collapsed="false">
      <c r="A39" s="1" t="s">
        <v>20</v>
      </c>
      <c r="B39" s="3" t="n">
        <v>327.5</v>
      </c>
      <c r="C39" s="20" t="n">
        <v>331.25</v>
      </c>
      <c r="D39" s="7" t="n">
        <v>335.25</v>
      </c>
      <c r="E39" s="7" t="n">
        <v>339.75</v>
      </c>
      <c r="F39" s="7" t="n">
        <v>343.5</v>
      </c>
      <c r="G39" s="7" t="n">
        <v>346.25</v>
      </c>
      <c r="H39" s="3" t="n">
        <v>345.75</v>
      </c>
      <c r="I39" s="8" t="n">
        <v>344.69</v>
      </c>
      <c r="J39" s="8" t="n">
        <v>343.63</v>
      </c>
      <c r="K39" s="9" t="n">
        <v>342.56</v>
      </c>
      <c r="L39" s="7" t="n">
        <v>341.5</v>
      </c>
      <c r="M39" s="7" t="n">
        <v>346.5</v>
      </c>
      <c r="N39" s="9" t="n">
        <v>350.5</v>
      </c>
      <c r="O39" s="9" t="n">
        <v>354.5</v>
      </c>
      <c r="P39" s="9" t="n">
        <v>358.5</v>
      </c>
      <c r="Q39" s="9" t="n">
        <v>362.5</v>
      </c>
      <c r="R39" s="9" t="n">
        <v>366.5</v>
      </c>
      <c r="S39" s="9" t="n">
        <v>370.5</v>
      </c>
      <c r="T39" s="9" t="n">
        <v>374.5</v>
      </c>
      <c r="U39" s="9" t="n">
        <v>378.5</v>
      </c>
      <c r="V39" s="7" t="n">
        <v>382.5</v>
      </c>
      <c r="W39" s="6" t="n">
        <v>380.5</v>
      </c>
      <c r="X39" s="7" t="n">
        <v>377.75</v>
      </c>
      <c r="Y39" s="7" t="n">
        <v>374.75</v>
      </c>
      <c r="Z39" s="7" t="n">
        <v>370.25</v>
      </c>
      <c r="AA39" s="7" t="n">
        <v>366.75</v>
      </c>
      <c r="AB39" s="7" t="n">
        <v>361.5</v>
      </c>
      <c r="AC39" s="7" t="n">
        <v>356.5</v>
      </c>
      <c r="AD39" s="7" t="n">
        <v>351.75</v>
      </c>
      <c r="AE39" s="7" t="n">
        <v>345.5</v>
      </c>
      <c r="AF39" s="7" t="n">
        <v>340</v>
      </c>
    </row>
    <row r="40" s="14" customFormat="true" ht="12.75" hidden="false" customHeight="false" outlineLevel="0" collapsed="false">
      <c r="A40" s="11"/>
      <c r="B40" s="12" t="n">
        <v>350.5</v>
      </c>
      <c r="C40" s="25" t="n">
        <v>354.5</v>
      </c>
      <c r="D40" s="24" t="n">
        <v>358.5</v>
      </c>
      <c r="E40" s="25" t="n">
        <v>358.5</v>
      </c>
      <c r="F40" s="25" t="n">
        <v>358.5</v>
      </c>
      <c r="G40" s="24" t="n">
        <v>358.5</v>
      </c>
      <c r="H40" s="24" t="n">
        <v>357.75</v>
      </c>
      <c r="I40" s="24" t="n">
        <v>356.75</v>
      </c>
      <c r="J40" s="24" t="n">
        <v>358</v>
      </c>
      <c r="K40" s="24" t="n">
        <v>363</v>
      </c>
      <c r="L40" s="24" t="n">
        <v>367</v>
      </c>
      <c r="M40" s="24" t="n">
        <v>372</v>
      </c>
      <c r="N40" s="24" t="n">
        <v>376</v>
      </c>
      <c r="O40" s="25" t="n">
        <v>380</v>
      </c>
      <c r="P40" s="25" t="n">
        <v>384</v>
      </c>
      <c r="Q40" s="25" t="n">
        <v>388</v>
      </c>
      <c r="R40" s="25" t="n">
        <v>392</v>
      </c>
      <c r="S40" s="25" t="n">
        <v>396</v>
      </c>
      <c r="T40" s="25" t="n">
        <v>400</v>
      </c>
      <c r="U40" s="24" t="n">
        <v>404</v>
      </c>
      <c r="V40" s="24" t="n">
        <v>403</v>
      </c>
      <c r="W40" s="12" t="n">
        <v>400.75</v>
      </c>
      <c r="X40" s="12" t="n">
        <v>397.75</v>
      </c>
      <c r="Y40" s="12" t="n">
        <v>394.75</v>
      </c>
      <c r="Z40" s="12" t="n">
        <v>391</v>
      </c>
      <c r="AA40" s="12" t="n">
        <v>386.75</v>
      </c>
      <c r="AB40" s="12" t="n">
        <v>382</v>
      </c>
      <c r="AC40" s="12" t="n">
        <v>376.75</v>
      </c>
      <c r="AD40" s="12" t="n">
        <v>371.75</v>
      </c>
      <c r="AE40" s="12" t="n">
        <v>365.5</v>
      </c>
      <c r="AF40" s="12" t="n">
        <v>360</v>
      </c>
    </row>
    <row r="41" customFormat="false" ht="12.75" hidden="false" customHeight="false" outlineLevel="0" collapsed="false">
      <c r="A41" s="1" t="s">
        <v>21</v>
      </c>
      <c r="B41" s="3" t="n">
        <v>348</v>
      </c>
      <c r="C41" s="8" t="n">
        <v>352</v>
      </c>
      <c r="D41" s="8" t="n">
        <v>356</v>
      </c>
      <c r="E41" s="9" t="n">
        <v>360</v>
      </c>
      <c r="F41" s="9" t="n">
        <v>364</v>
      </c>
      <c r="G41" s="9" t="n">
        <v>368</v>
      </c>
      <c r="H41" s="9" t="n">
        <v>372</v>
      </c>
      <c r="I41" s="9" t="n">
        <v>376</v>
      </c>
      <c r="J41" s="9" t="n">
        <v>380</v>
      </c>
      <c r="K41" s="9" t="n">
        <v>384</v>
      </c>
      <c r="L41" s="6" t="n">
        <v>388</v>
      </c>
      <c r="M41" s="7" t="n">
        <v>388</v>
      </c>
      <c r="N41" s="6" t="n">
        <v>388</v>
      </c>
      <c r="O41" s="9" t="n">
        <v>391.63</v>
      </c>
      <c r="P41" s="9" t="n">
        <v>395.25</v>
      </c>
      <c r="Q41" s="9" t="n">
        <v>398.88</v>
      </c>
      <c r="R41" s="9" t="n">
        <v>402.5</v>
      </c>
      <c r="S41" s="9" t="n">
        <v>406.13</v>
      </c>
      <c r="T41" s="9" t="n">
        <v>409.75</v>
      </c>
      <c r="U41" s="9" t="n">
        <v>413.38</v>
      </c>
      <c r="V41" s="9" t="n">
        <v>417</v>
      </c>
      <c r="W41" s="9" t="n">
        <v>420.63</v>
      </c>
      <c r="X41" s="7" t="n">
        <v>424.25</v>
      </c>
      <c r="Y41" s="7" t="n">
        <v>423.25</v>
      </c>
      <c r="Z41" s="7" t="n">
        <v>422</v>
      </c>
      <c r="AA41" s="7" t="n">
        <v>420</v>
      </c>
      <c r="AB41" s="7" t="n">
        <v>418.25</v>
      </c>
      <c r="AC41" s="7" t="n">
        <v>416</v>
      </c>
      <c r="AD41" s="7" t="n">
        <v>413</v>
      </c>
      <c r="AE41" s="7" t="n">
        <v>409.75</v>
      </c>
      <c r="AF41" s="7" t="n">
        <v>407</v>
      </c>
    </row>
    <row r="42" s="14" customFormat="true" ht="12.75" hidden="false" customHeight="false" outlineLevel="0" collapsed="false">
      <c r="A42" s="11"/>
      <c r="B42" s="24" t="n">
        <v>376.75</v>
      </c>
      <c r="C42" s="12" t="n">
        <v>381</v>
      </c>
      <c r="D42" s="12" t="n">
        <v>384</v>
      </c>
      <c r="E42" s="12" t="n">
        <v>388</v>
      </c>
      <c r="F42" s="12" t="n">
        <v>391</v>
      </c>
      <c r="G42" s="12" t="n">
        <v>395</v>
      </c>
      <c r="H42" s="12" t="n">
        <v>398</v>
      </c>
      <c r="I42" s="12" t="n">
        <v>402</v>
      </c>
      <c r="J42" s="12" t="n">
        <v>402</v>
      </c>
      <c r="K42" s="12" t="n">
        <v>405</v>
      </c>
      <c r="L42" s="13" t="n">
        <v>407.92</v>
      </c>
      <c r="M42" s="13" t="n">
        <v>410.83</v>
      </c>
      <c r="N42" s="13" t="n">
        <v>413.75</v>
      </c>
      <c r="O42" s="13" t="n">
        <v>416.67</v>
      </c>
      <c r="P42" s="13" t="n">
        <v>419.58</v>
      </c>
      <c r="Q42" s="12" t="n">
        <v>422.5</v>
      </c>
      <c r="R42" s="12" t="n">
        <v>425.75</v>
      </c>
      <c r="S42" s="12" t="n">
        <v>429.25</v>
      </c>
      <c r="T42" s="12" t="n">
        <v>432</v>
      </c>
      <c r="U42" s="12" t="n">
        <v>431.25</v>
      </c>
      <c r="V42" s="12" t="n">
        <v>430</v>
      </c>
      <c r="W42" s="12" t="n">
        <v>428.5</v>
      </c>
      <c r="X42" s="12" t="n">
        <v>427.25</v>
      </c>
      <c r="Y42" s="12" t="n">
        <v>426.25</v>
      </c>
      <c r="Z42" s="24" t="n">
        <v>424.5</v>
      </c>
      <c r="AA42" s="12" t="n">
        <v>422</v>
      </c>
      <c r="AB42" s="12" t="n">
        <v>420</v>
      </c>
      <c r="AC42" s="12" t="n">
        <v>417.5</v>
      </c>
      <c r="AD42" s="12" t="n">
        <v>414</v>
      </c>
      <c r="AE42" s="12" t="n">
        <v>411</v>
      </c>
      <c r="AF42" s="24" t="n">
        <v>408</v>
      </c>
    </row>
    <row r="43" s="15" customFormat="true" ht="12.75" hidden="false" customHeight="false" outlineLevel="0" collapsed="false">
      <c r="A43" s="1" t="s">
        <v>22</v>
      </c>
      <c r="B43" s="3" t="n">
        <v>327.5</v>
      </c>
      <c r="C43" s="20" t="n">
        <v>331.25</v>
      </c>
      <c r="D43" s="7" t="n">
        <v>335.25</v>
      </c>
      <c r="E43" s="7" t="n">
        <v>339.75</v>
      </c>
      <c r="F43" s="7" t="n">
        <v>343.5</v>
      </c>
      <c r="G43" s="7" t="n">
        <v>346.25</v>
      </c>
      <c r="H43" s="3" t="n">
        <v>345.75</v>
      </c>
      <c r="I43" s="8" t="n">
        <v>344.69</v>
      </c>
      <c r="J43" s="8" t="n">
        <v>343.63</v>
      </c>
      <c r="K43" s="9" t="n">
        <v>342.56</v>
      </c>
      <c r="L43" s="7" t="n">
        <v>341.5</v>
      </c>
      <c r="M43" s="7" t="n">
        <v>346.5</v>
      </c>
      <c r="N43" s="9" t="n">
        <v>350.5</v>
      </c>
      <c r="O43" s="9" t="n">
        <v>354.5</v>
      </c>
      <c r="P43" s="9" t="n">
        <v>358.5</v>
      </c>
      <c r="Q43" s="9" t="n">
        <v>362.5</v>
      </c>
      <c r="R43" s="9" t="n">
        <v>366.5</v>
      </c>
      <c r="S43" s="9" t="n">
        <v>370.5</v>
      </c>
      <c r="T43" s="9" t="n">
        <v>374.5</v>
      </c>
      <c r="U43" s="9" t="n">
        <v>378.5</v>
      </c>
      <c r="V43" s="7" t="n">
        <v>382.5</v>
      </c>
      <c r="W43" s="6" t="n">
        <v>380.5</v>
      </c>
      <c r="X43" s="7" t="n">
        <v>377.75</v>
      </c>
      <c r="Y43" s="7" t="n">
        <v>374.75</v>
      </c>
      <c r="Z43" s="7" t="n">
        <v>370.25</v>
      </c>
      <c r="AA43" s="7" t="n">
        <v>366.75</v>
      </c>
      <c r="AB43" s="7" t="n">
        <v>361.5</v>
      </c>
      <c r="AC43" s="7" t="n">
        <v>356.5</v>
      </c>
      <c r="AD43" s="7" t="n">
        <v>351.75</v>
      </c>
      <c r="AE43" s="7" t="n">
        <v>345.5</v>
      </c>
      <c r="AF43" s="7" t="n">
        <v>340</v>
      </c>
    </row>
    <row r="44" s="15" customFormat="true" ht="12.75" hidden="false" customHeight="false" outlineLevel="0" collapsed="false">
      <c r="A44" s="1"/>
      <c r="B44" s="12" t="n">
        <v>350.5</v>
      </c>
      <c r="C44" s="25" t="n">
        <v>354.5</v>
      </c>
      <c r="D44" s="24" t="n">
        <v>358.5</v>
      </c>
      <c r="E44" s="25" t="n">
        <v>358.5</v>
      </c>
      <c r="F44" s="25" t="n">
        <v>358.5</v>
      </c>
      <c r="G44" s="24" t="n">
        <v>358.5</v>
      </c>
      <c r="H44" s="24" t="n">
        <v>357.75</v>
      </c>
      <c r="I44" s="24" t="n">
        <v>356.75</v>
      </c>
      <c r="J44" s="24" t="n">
        <v>358</v>
      </c>
      <c r="K44" s="24" t="n">
        <v>363</v>
      </c>
      <c r="L44" s="24" t="n">
        <v>367</v>
      </c>
      <c r="M44" s="24" t="n">
        <v>372</v>
      </c>
      <c r="N44" s="24" t="n">
        <v>376</v>
      </c>
      <c r="O44" s="25" t="n">
        <v>380</v>
      </c>
      <c r="P44" s="25" t="n">
        <v>384</v>
      </c>
      <c r="Q44" s="25" t="n">
        <v>388</v>
      </c>
      <c r="R44" s="25" t="n">
        <v>392</v>
      </c>
      <c r="S44" s="25" t="n">
        <v>396</v>
      </c>
      <c r="T44" s="25" t="n">
        <v>400</v>
      </c>
      <c r="U44" s="24" t="n">
        <v>404</v>
      </c>
      <c r="V44" s="24" t="n">
        <v>403</v>
      </c>
      <c r="W44" s="12" t="n">
        <v>400.75</v>
      </c>
      <c r="X44" s="12" t="n">
        <v>397.75</v>
      </c>
      <c r="Y44" s="12" t="n">
        <v>394.75</v>
      </c>
      <c r="Z44" s="12" t="n">
        <v>391</v>
      </c>
      <c r="AA44" s="12" t="n">
        <v>386.75</v>
      </c>
      <c r="AB44" s="12" t="n">
        <v>382</v>
      </c>
      <c r="AC44" s="12" t="n">
        <v>376.75</v>
      </c>
      <c r="AD44" s="12" t="n">
        <v>371.75</v>
      </c>
      <c r="AE44" s="12" t="n">
        <v>365.5</v>
      </c>
      <c r="AF44" s="12" t="n">
        <v>360</v>
      </c>
    </row>
    <row r="45" s="15" customFormat="true" ht="12.75" hidden="false" customHeight="false" outlineLevel="0" collapsed="false">
      <c r="A45" s="1" t="s">
        <v>23</v>
      </c>
      <c r="B45" s="3" t="n">
        <v>253</v>
      </c>
      <c r="C45" s="6" t="n">
        <v>258</v>
      </c>
      <c r="D45" s="8" t="n">
        <v>261.98</v>
      </c>
      <c r="E45" s="8" t="n">
        <v>265.97</v>
      </c>
      <c r="F45" s="8" t="n">
        <v>269.95</v>
      </c>
      <c r="G45" s="8" t="n">
        <v>273.94</v>
      </c>
      <c r="H45" s="8" t="n">
        <v>277.92</v>
      </c>
      <c r="I45" s="8" t="n">
        <v>281.91</v>
      </c>
      <c r="J45" s="8" t="n">
        <v>285.89</v>
      </c>
      <c r="K45" s="8" t="n">
        <v>289.88</v>
      </c>
      <c r="L45" s="8" t="n">
        <v>293.86</v>
      </c>
      <c r="M45" s="8" t="n">
        <v>297.84</v>
      </c>
      <c r="N45" s="8" t="n">
        <v>301.83</v>
      </c>
      <c r="O45" s="8" t="n">
        <v>305.81</v>
      </c>
      <c r="P45" s="8" t="n">
        <v>309.8</v>
      </c>
      <c r="Q45" s="8" t="n">
        <v>313.78</v>
      </c>
      <c r="R45" s="8" t="n">
        <v>317.77</v>
      </c>
      <c r="S45" s="6" t="n">
        <v>321.75</v>
      </c>
      <c r="T45" s="8" t="n">
        <v>317.9</v>
      </c>
      <c r="U45" s="8" t="n">
        <v>314.05</v>
      </c>
      <c r="V45" s="8" t="n">
        <v>310.2</v>
      </c>
      <c r="W45" s="8" t="n">
        <v>306.35</v>
      </c>
      <c r="X45" s="7" t="n">
        <v>302.5</v>
      </c>
      <c r="Y45" s="7" t="n">
        <v>317.75</v>
      </c>
      <c r="Z45" s="7" t="n">
        <v>314</v>
      </c>
      <c r="AA45" s="7" t="n">
        <v>310</v>
      </c>
      <c r="AB45" s="7" t="n">
        <v>306</v>
      </c>
      <c r="AC45" s="7" t="n">
        <v>302</v>
      </c>
      <c r="AD45" s="7" t="n">
        <v>298</v>
      </c>
      <c r="AE45" s="7" t="n">
        <v>293</v>
      </c>
      <c r="AF45" s="7" t="n">
        <v>288</v>
      </c>
    </row>
    <row r="46" s="15" customFormat="true" ht="12.75" hidden="false" customHeight="false" outlineLevel="0" collapsed="false">
      <c r="A46" s="1"/>
      <c r="B46" s="22" t="n">
        <v>261</v>
      </c>
      <c r="C46" s="14" t="n">
        <v>266</v>
      </c>
      <c r="D46" s="18" t="n">
        <v>270</v>
      </c>
      <c r="E46" s="18" t="n">
        <v>274</v>
      </c>
      <c r="F46" s="18" t="n">
        <v>278</v>
      </c>
      <c r="G46" s="18" t="n">
        <v>282</v>
      </c>
      <c r="H46" s="18" t="n">
        <v>286</v>
      </c>
      <c r="I46" s="18" t="n">
        <v>290</v>
      </c>
      <c r="J46" s="18" t="n">
        <v>294</v>
      </c>
      <c r="K46" s="18" t="n">
        <v>298</v>
      </c>
      <c r="L46" s="18" t="n">
        <v>302</v>
      </c>
      <c r="M46" s="18" t="n">
        <v>306</v>
      </c>
      <c r="N46" s="18" t="n">
        <v>310</v>
      </c>
      <c r="O46" s="18" t="n">
        <v>314</v>
      </c>
      <c r="P46" s="18" t="n">
        <v>318</v>
      </c>
      <c r="Q46" s="22" t="n">
        <v>322</v>
      </c>
      <c r="R46" s="14" t="n">
        <v>324.75</v>
      </c>
      <c r="S46" s="14" t="n">
        <v>321.75</v>
      </c>
      <c r="T46" s="14"/>
      <c r="U46" s="14"/>
      <c r="V46" s="14"/>
      <c r="W46" s="14"/>
      <c r="X46" s="14"/>
      <c r="Y46" s="14"/>
      <c r="Z46" s="22"/>
      <c r="AA46" s="14"/>
      <c r="AB46" s="14"/>
      <c r="AC46" s="14"/>
      <c r="AD46" s="14"/>
      <c r="AE46" s="14"/>
      <c r="AF46" s="22"/>
    </row>
    <row r="47" s="15" customFormat="true" ht="12.75" hidden="false" customHeight="false" outlineLevel="0" collapsed="false">
      <c r="A47" s="1" t="s">
        <v>24</v>
      </c>
      <c r="B47" s="3" t="n">
        <v>263.5</v>
      </c>
      <c r="C47" s="23" t="n">
        <v>267.7</v>
      </c>
      <c r="D47" s="23" t="n">
        <v>271.91</v>
      </c>
      <c r="E47" s="20" t="n">
        <v>276.11</v>
      </c>
      <c r="F47" s="20" t="n">
        <v>280.32</v>
      </c>
      <c r="G47" s="20" t="n">
        <v>284.52</v>
      </c>
      <c r="H47" s="20" t="n">
        <v>288.73</v>
      </c>
      <c r="I47" s="20" t="n">
        <v>292.93</v>
      </c>
      <c r="J47" s="20" t="n">
        <v>297.14</v>
      </c>
      <c r="K47" s="20" t="n">
        <v>301.34</v>
      </c>
      <c r="L47" s="20" t="n">
        <v>305.55</v>
      </c>
      <c r="M47" s="15" t="n">
        <v>309.75</v>
      </c>
      <c r="N47" s="23" t="n">
        <v>308</v>
      </c>
      <c r="O47" s="23" t="n">
        <v>306.25</v>
      </c>
      <c r="P47" s="3" t="n">
        <v>304.5</v>
      </c>
      <c r="Q47" s="15" t="n">
        <v>308</v>
      </c>
      <c r="R47" s="23" t="n">
        <v>313</v>
      </c>
      <c r="S47" s="23" t="n">
        <v>318</v>
      </c>
      <c r="T47" s="23" t="n">
        <v>323</v>
      </c>
      <c r="U47" s="3" t="n">
        <v>328</v>
      </c>
      <c r="V47" s="3" t="n">
        <v>327</v>
      </c>
      <c r="W47" s="3" t="n">
        <v>325</v>
      </c>
      <c r="X47" s="3" t="n">
        <v>323</v>
      </c>
      <c r="Y47" s="3" t="n">
        <v>321</v>
      </c>
      <c r="Z47" s="3" t="n">
        <v>319</v>
      </c>
      <c r="AA47" s="3" t="n">
        <v>317</v>
      </c>
      <c r="AB47" s="3" t="n">
        <v>314</v>
      </c>
      <c r="AC47" s="3" t="n">
        <v>311</v>
      </c>
      <c r="AD47" s="3" t="n">
        <v>308</v>
      </c>
      <c r="AE47" s="3" t="n">
        <v>304</v>
      </c>
      <c r="AF47" s="3" t="n">
        <v>300</v>
      </c>
    </row>
    <row r="48" s="15" customFormat="true" ht="12.75" hidden="false" customHeight="false" outlineLevel="0" collapsed="false">
      <c r="A48" s="1"/>
      <c r="B48" s="22" t="n">
        <v>275.25</v>
      </c>
      <c r="C48" s="18" t="n">
        <v>279.58</v>
      </c>
      <c r="D48" s="18" t="n">
        <v>283.92</v>
      </c>
      <c r="E48" s="18" t="n">
        <v>288.25</v>
      </c>
      <c r="F48" s="18" t="n">
        <v>292.58</v>
      </c>
      <c r="G48" s="18" t="n">
        <v>296.92</v>
      </c>
      <c r="H48" s="18" t="n">
        <v>301.25</v>
      </c>
      <c r="I48" s="18" t="n">
        <v>305.58</v>
      </c>
      <c r="J48" s="18" t="n">
        <v>309.92</v>
      </c>
      <c r="K48" s="22" t="n">
        <v>314.25</v>
      </c>
      <c r="L48" s="14" t="n">
        <v>314.25</v>
      </c>
      <c r="M48" s="14" t="n">
        <v>312</v>
      </c>
      <c r="N48" s="14" t="n">
        <v>310.25</v>
      </c>
      <c r="O48" s="14" t="n">
        <v>308.5</v>
      </c>
      <c r="P48" s="14" t="n">
        <v>314.25</v>
      </c>
      <c r="Q48" s="14" t="n">
        <v>319.25</v>
      </c>
      <c r="R48" s="14" t="n">
        <v>325</v>
      </c>
      <c r="S48" s="14" t="n">
        <v>331.25</v>
      </c>
      <c r="T48" s="14" t="n">
        <v>331.25</v>
      </c>
      <c r="U48" s="14" t="n">
        <v>330.25</v>
      </c>
      <c r="V48" s="14" t="n">
        <v>329</v>
      </c>
      <c r="W48" s="14" t="n">
        <v>327.25</v>
      </c>
      <c r="X48" s="14" t="n">
        <v>325</v>
      </c>
      <c r="Y48" s="14" t="n">
        <v>323</v>
      </c>
      <c r="Z48" s="22" t="n">
        <v>321.25</v>
      </c>
      <c r="AA48" s="14" t="n">
        <v>319.25</v>
      </c>
      <c r="AB48" s="14" t="n">
        <v>316.25</v>
      </c>
      <c r="AC48" s="14" t="n">
        <v>313.25</v>
      </c>
      <c r="AD48" s="14" t="n">
        <v>310</v>
      </c>
      <c r="AE48" s="14" t="n">
        <v>306</v>
      </c>
      <c r="AF48" s="22" t="n">
        <v>302.25</v>
      </c>
    </row>
    <row r="49" s="15" customFormat="true" ht="12.75" hidden="false" customHeight="false" outlineLevel="0" collapsed="false">
      <c r="A49" s="1" t="s">
        <v>25</v>
      </c>
      <c r="B49" s="3" t="n">
        <v>263</v>
      </c>
      <c r="C49" s="23" t="n">
        <v>267.27</v>
      </c>
      <c r="D49" s="23" t="n">
        <v>271.55</v>
      </c>
      <c r="E49" s="23" t="n">
        <v>275.82</v>
      </c>
      <c r="F49" s="23" t="n">
        <v>280.09</v>
      </c>
      <c r="G49" s="23" t="n">
        <v>284.36</v>
      </c>
      <c r="H49" s="23" t="n">
        <v>288.64</v>
      </c>
      <c r="I49" s="23" t="n">
        <v>292.91</v>
      </c>
      <c r="J49" s="23" t="n">
        <v>297.18</v>
      </c>
      <c r="K49" s="23" t="n">
        <v>301.45</v>
      </c>
      <c r="L49" s="23" t="n">
        <v>305.73</v>
      </c>
      <c r="M49" s="15" t="n">
        <v>310</v>
      </c>
      <c r="N49" s="23" t="n">
        <v>309.5</v>
      </c>
      <c r="O49" s="23" t="n">
        <v>309</v>
      </c>
      <c r="P49" s="23" t="n">
        <v>308.5</v>
      </c>
      <c r="Q49" s="15" t="n">
        <v>308.25</v>
      </c>
      <c r="R49" s="23" t="n">
        <v>313</v>
      </c>
      <c r="S49" s="23" t="n">
        <v>318</v>
      </c>
      <c r="T49" s="23" t="n">
        <v>323</v>
      </c>
      <c r="U49" s="3" t="n">
        <v>328</v>
      </c>
      <c r="V49" s="3" t="n">
        <v>327</v>
      </c>
      <c r="W49" s="3" t="n">
        <v>325</v>
      </c>
      <c r="X49" s="3" t="n">
        <v>323</v>
      </c>
      <c r="Y49" s="3" t="n">
        <v>321</v>
      </c>
      <c r="Z49" s="3" t="n">
        <v>319</v>
      </c>
      <c r="AA49" s="3" t="n">
        <v>317</v>
      </c>
      <c r="AB49" s="3" t="n">
        <v>314</v>
      </c>
      <c r="AC49" s="3" t="n">
        <v>311</v>
      </c>
      <c r="AD49" s="3" t="n">
        <v>308</v>
      </c>
      <c r="AE49" s="3" t="n">
        <v>304</v>
      </c>
      <c r="AF49" s="3" t="n">
        <v>300</v>
      </c>
    </row>
    <row r="50" s="15" customFormat="true" ht="12.75" hidden="false" customHeight="false" outlineLevel="0" collapsed="false">
      <c r="A50" s="1"/>
      <c r="B50" s="22" t="n">
        <v>275</v>
      </c>
      <c r="C50" s="13" t="n">
        <v>279.29</v>
      </c>
      <c r="D50" s="13" t="n">
        <v>283.57</v>
      </c>
      <c r="E50" s="25" t="n">
        <v>287.86</v>
      </c>
      <c r="F50" s="25" t="n">
        <v>292.14</v>
      </c>
      <c r="G50" s="25" t="n">
        <v>296.43</v>
      </c>
      <c r="H50" s="25" t="n">
        <v>300.71</v>
      </c>
      <c r="I50" s="24" t="n">
        <v>305</v>
      </c>
      <c r="J50" s="25" t="n">
        <v>305.25</v>
      </c>
      <c r="K50" s="25" t="n">
        <v>305.5</v>
      </c>
      <c r="L50" s="23" t="n">
        <v>305.73</v>
      </c>
      <c r="M50" s="24" t="n">
        <v>310</v>
      </c>
      <c r="N50" s="25" t="n">
        <v>315.5</v>
      </c>
      <c r="O50" s="24" t="n">
        <v>321</v>
      </c>
      <c r="P50" s="25" t="n">
        <v>320</v>
      </c>
      <c r="Q50" s="24" t="n">
        <v>319</v>
      </c>
      <c r="R50" s="25" t="n">
        <v>318.5</v>
      </c>
      <c r="S50" s="24" t="n">
        <v>318</v>
      </c>
      <c r="T50" s="24"/>
      <c r="U50" s="24"/>
      <c r="V50" s="24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s="15" customFormat="true" ht="12.75" hidden="false" customHeight="false" outlineLevel="0" collapsed="false">
      <c r="A51" s="1" t="s">
        <v>26</v>
      </c>
      <c r="B51" s="3" t="n">
        <v>306</v>
      </c>
      <c r="C51" s="20" t="n">
        <v>309.88</v>
      </c>
      <c r="D51" s="20" t="n">
        <v>313.75</v>
      </c>
      <c r="E51" s="20" t="n">
        <v>317.63</v>
      </c>
      <c r="F51" s="20" t="n">
        <v>321.5</v>
      </c>
      <c r="G51" s="20" t="n">
        <v>325.38</v>
      </c>
      <c r="H51" s="20" t="n">
        <v>329.25</v>
      </c>
      <c r="I51" s="20" t="n">
        <v>333.13</v>
      </c>
      <c r="J51" s="20" t="n">
        <v>337</v>
      </c>
      <c r="K51" s="20" t="n">
        <v>340.88</v>
      </c>
      <c r="L51" s="20" t="n">
        <v>344.75</v>
      </c>
      <c r="M51" s="20" t="n">
        <v>348.63</v>
      </c>
      <c r="N51" s="20" t="n">
        <v>352.5</v>
      </c>
      <c r="O51" s="20" t="n">
        <v>356.38</v>
      </c>
      <c r="P51" s="20" t="n">
        <v>360.25</v>
      </c>
      <c r="Q51" s="20" t="n">
        <v>364.13</v>
      </c>
      <c r="R51" s="3" t="n">
        <v>368</v>
      </c>
      <c r="S51" s="3" t="n">
        <v>365.25</v>
      </c>
      <c r="T51" s="3" t="n">
        <v>361.75</v>
      </c>
      <c r="U51" s="3" t="n">
        <v>358.25</v>
      </c>
      <c r="V51" s="3" t="n">
        <v>354.75</v>
      </c>
      <c r="W51" s="3" t="n">
        <v>351.25</v>
      </c>
      <c r="X51" s="3" t="n">
        <v>347.25</v>
      </c>
      <c r="Y51" s="3" t="n">
        <v>343.25</v>
      </c>
      <c r="Z51" s="3" t="n">
        <v>339.25</v>
      </c>
      <c r="AA51" s="3" t="n">
        <v>335.25</v>
      </c>
      <c r="AB51" s="3" t="n">
        <v>331.25</v>
      </c>
      <c r="AC51" s="3" t="n">
        <v>326.75</v>
      </c>
      <c r="AD51" s="3" t="n">
        <v>322.25</v>
      </c>
      <c r="AE51" s="3" t="n">
        <v>316.75</v>
      </c>
      <c r="AF51" s="3" t="n">
        <v>312.5</v>
      </c>
    </row>
    <row r="52" s="15" customFormat="true" ht="12.75" hidden="false" customHeight="false" outlineLevel="0" collapsed="false">
      <c r="A52" s="1"/>
      <c r="B52" s="24" t="n">
        <v>314</v>
      </c>
      <c r="C52" s="25" t="n">
        <v>317.88</v>
      </c>
      <c r="D52" s="25" t="n">
        <v>321.77</v>
      </c>
      <c r="E52" s="25" t="n">
        <v>325.65</v>
      </c>
      <c r="F52" s="25" t="n">
        <v>329.53</v>
      </c>
      <c r="G52" s="25" t="n">
        <v>333.42</v>
      </c>
      <c r="H52" s="25" t="n">
        <v>337.3</v>
      </c>
      <c r="I52" s="25" t="n">
        <v>341.18</v>
      </c>
      <c r="J52" s="25" t="n">
        <v>345.07</v>
      </c>
      <c r="K52" s="25" t="n">
        <v>348.95</v>
      </c>
      <c r="L52" s="25" t="n">
        <v>352.83</v>
      </c>
      <c r="M52" s="25" t="n">
        <v>356.72</v>
      </c>
      <c r="N52" s="25" t="n">
        <v>360.6</v>
      </c>
      <c r="O52" s="25" t="n">
        <v>364.48</v>
      </c>
      <c r="P52" s="25" t="n">
        <v>368.37</v>
      </c>
      <c r="Q52" s="24" t="n">
        <v>372.25</v>
      </c>
      <c r="R52" s="24" t="n">
        <v>371.25</v>
      </c>
      <c r="S52" s="24" t="n">
        <v>368.25</v>
      </c>
      <c r="T52" s="24" t="n">
        <v>365</v>
      </c>
      <c r="U52" s="24" t="n">
        <v>361.25</v>
      </c>
      <c r="V52" s="24" t="n">
        <v>357.25</v>
      </c>
      <c r="W52" s="24" t="n">
        <v>354.25</v>
      </c>
      <c r="X52" s="12" t="n">
        <v>350</v>
      </c>
      <c r="Y52" s="12" t="n">
        <v>346.25</v>
      </c>
      <c r="Z52" s="24" t="n">
        <v>342.25</v>
      </c>
      <c r="AA52" s="12" t="n">
        <v>338.25</v>
      </c>
      <c r="AB52" s="12" t="n">
        <v>333.25</v>
      </c>
      <c r="AC52" s="12" t="n">
        <v>329</v>
      </c>
      <c r="AD52" s="12" t="n">
        <v>324.5</v>
      </c>
      <c r="AE52" s="12" t="n">
        <v>319.5</v>
      </c>
      <c r="AF52" s="24" t="n">
        <v>314</v>
      </c>
    </row>
    <row r="53" customFormat="false" ht="12.75" hidden="false" customHeight="false" outlineLevel="0" collapsed="false">
      <c r="A53" s="1" t="s">
        <v>27</v>
      </c>
      <c r="B53" s="3" t="n">
        <v>324</v>
      </c>
      <c r="C53" s="20" t="n">
        <v>328</v>
      </c>
      <c r="D53" s="20" t="n">
        <v>332</v>
      </c>
      <c r="E53" s="20" t="n">
        <v>336</v>
      </c>
      <c r="F53" s="20" t="n">
        <v>340</v>
      </c>
      <c r="G53" s="20" t="n">
        <v>344</v>
      </c>
      <c r="H53" s="20" t="n">
        <v>348</v>
      </c>
      <c r="I53" s="20" t="n">
        <v>352</v>
      </c>
      <c r="J53" s="20" t="n">
        <v>356</v>
      </c>
      <c r="K53" s="20" t="n">
        <v>360</v>
      </c>
      <c r="L53" s="20" t="n">
        <v>364</v>
      </c>
      <c r="M53" s="3" t="n">
        <v>368</v>
      </c>
      <c r="N53" s="20" t="n">
        <v>366.75</v>
      </c>
      <c r="O53" s="3" t="n">
        <v>365.5</v>
      </c>
      <c r="P53" s="20" t="n">
        <v>364.42</v>
      </c>
      <c r="Q53" s="20" t="n">
        <v>363.33</v>
      </c>
      <c r="R53" s="6" t="n">
        <v>362.25</v>
      </c>
      <c r="S53" s="20" t="n">
        <v>367.15</v>
      </c>
      <c r="T53" s="20" t="n">
        <v>372.05</v>
      </c>
      <c r="U53" s="20" t="n">
        <v>376.95</v>
      </c>
      <c r="V53" s="20" t="n">
        <v>381.85</v>
      </c>
      <c r="W53" s="3" t="n">
        <v>386.75</v>
      </c>
      <c r="X53" s="3" t="n">
        <v>384</v>
      </c>
      <c r="Y53" s="3" t="n">
        <v>381</v>
      </c>
      <c r="Z53" s="3" t="n">
        <v>376.75</v>
      </c>
      <c r="AA53" s="3" t="n">
        <v>373</v>
      </c>
      <c r="AB53" s="3" t="n">
        <v>368.25</v>
      </c>
      <c r="AC53" s="3" t="n">
        <v>364</v>
      </c>
      <c r="AD53" s="3" t="n">
        <v>359.5</v>
      </c>
      <c r="AE53" s="3" t="n">
        <v>355</v>
      </c>
      <c r="AF53" s="3" t="n">
        <v>350</v>
      </c>
    </row>
    <row r="54" customFormat="false" ht="12.75" hidden="false" customHeight="false" outlineLevel="0" collapsed="false">
      <c r="B54" s="24" t="n">
        <v>344</v>
      </c>
      <c r="C54" s="13" t="n">
        <v>348</v>
      </c>
      <c r="D54" s="13" t="n">
        <v>352</v>
      </c>
      <c r="E54" s="25" t="n">
        <v>356</v>
      </c>
      <c r="F54" s="25" t="n">
        <v>360</v>
      </c>
      <c r="G54" s="25" t="n">
        <v>364</v>
      </c>
      <c r="H54" s="25" t="n">
        <v>368</v>
      </c>
      <c r="I54" s="24" t="n">
        <v>372</v>
      </c>
      <c r="J54" s="25" t="n">
        <v>371</v>
      </c>
      <c r="K54" s="25" t="n">
        <v>370</v>
      </c>
      <c r="L54" s="25" t="n">
        <v>369</v>
      </c>
      <c r="M54" s="24" t="n">
        <v>368</v>
      </c>
      <c r="N54" s="25"/>
      <c r="O54" s="24" t="n">
        <v>365.5</v>
      </c>
      <c r="P54" s="25" t="n">
        <v>370.75</v>
      </c>
      <c r="Q54" s="25" t="n">
        <v>376</v>
      </c>
      <c r="R54" s="25" t="n">
        <v>381.25</v>
      </c>
      <c r="S54" s="25" t="n">
        <v>386.5</v>
      </c>
      <c r="T54" s="24" t="n">
        <v>391.75</v>
      </c>
      <c r="U54" s="24" t="n">
        <v>391</v>
      </c>
      <c r="V54" s="24" t="n">
        <v>389</v>
      </c>
      <c r="W54" s="24" t="n">
        <v>386.75</v>
      </c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12.75" hidden="false" customHeight="false" outlineLevel="0" collapsed="false">
      <c r="A55" s="1" t="s">
        <v>28</v>
      </c>
      <c r="B55" s="3" t="n">
        <v>337.5</v>
      </c>
      <c r="C55" s="7" t="n">
        <v>342.75</v>
      </c>
      <c r="D55" s="7" t="n">
        <v>347.25</v>
      </c>
      <c r="E55" s="7" t="n">
        <v>351.25</v>
      </c>
      <c r="F55" s="7" t="n">
        <v>356</v>
      </c>
      <c r="G55" s="7" t="n">
        <v>361</v>
      </c>
      <c r="H55" s="7" t="n">
        <v>366</v>
      </c>
      <c r="I55" s="7" t="n">
        <v>370</v>
      </c>
      <c r="J55" s="7" t="n">
        <v>375</v>
      </c>
      <c r="K55" s="7" t="n">
        <v>380</v>
      </c>
      <c r="L55" s="9" t="n">
        <v>379</v>
      </c>
      <c r="M55" s="9" t="n">
        <v>378</v>
      </c>
      <c r="N55" s="9" t="n">
        <v>377</v>
      </c>
      <c r="O55" s="9" t="n">
        <v>376</v>
      </c>
      <c r="P55" s="9" t="n">
        <v>375</v>
      </c>
      <c r="Q55" s="9" t="n">
        <v>374</v>
      </c>
      <c r="R55" s="7" t="n">
        <v>373</v>
      </c>
      <c r="S55" s="9" t="n">
        <v>378</v>
      </c>
      <c r="T55" s="9" t="n">
        <v>383</v>
      </c>
      <c r="U55" s="9" t="n">
        <v>388</v>
      </c>
      <c r="V55" s="7" t="n">
        <v>393</v>
      </c>
      <c r="W55" s="8" t="n">
        <v>390</v>
      </c>
      <c r="X55" s="8" t="n">
        <v>387</v>
      </c>
      <c r="Y55" s="8" t="n">
        <v>384</v>
      </c>
      <c r="Z55" s="7" t="n">
        <v>381</v>
      </c>
      <c r="AA55" s="7" t="n">
        <v>376.5</v>
      </c>
      <c r="AB55" s="7" t="n">
        <v>372.75</v>
      </c>
      <c r="AC55" s="7" t="n">
        <v>369.75</v>
      </c>
      <c r="AD55" s="7" t="n">
        <v>365</v>
      </c>
      <c r="AE55" s="7" t="n">
        <v>360</v>
      </c>
      <c r="AF55" s="7" t="n">
        <v>355</v>
      </c>
    </row>
    <row r="56" s="14" customFormat="true" ht="12.75" hidden="false" customHeight="false" outlineLevel="0" collapsed="false">
      <c r="A56" s="11"/>
      <c r="B56" s="24" t="n">
        <v>357.5</v>
      </c>
      <c r="C56" s="13" t="n">
        <v>362</v>
      </c>
      <c r="D56" s="25" t="n">
        <v>366</v>
      </c>
      <c r="E56" s="13" t="n">
        <v>370</v>
      </c>
      <c r="F56" s="13" t="n">
        <v>374</v>
      </c>
      <c r="G56" s="12" t="n">
        <v>379</v>
      </c>
      <c r="H56" s="25" t="n">
        <v>383</v>
      </c>
      <c r="I56" s="13" t="n">
        <v>382</v>
      </c>
      <c r="J56" s="13" t="n">
        <v>381</v>
      </c>
      <c r="K56" s="24" t="n">
        <v>380</v>
      </c>
      <c r="L56" s="12"/>
      <c r="M56" s="12"/>
      <c r="N56" s="12"/>
      <c r="O56" s="12"/>
      <c r="P56" s="12"/>
      <c r="Q56" s="12"/>
      <c r="R56" s="24"/>
      <c r="S56" s="24"/>
      <c r="T56" s="24"/>
      <c r="U56" s="24"/>
      <c r="V56" s="24"/>
      <c r="W56" s="12"/>
      <c r="X56" s="12"/>
      <c r="Y56" s="12"/>
      <c r="Z56" s="12"/>
      <c r="AA56" s="12"/>
      <c r="AB56" s="12"/>
      <c r="AC56" s="12"/>
      <c r="AD56" s="12"/>
      <c r="AE56" s="12"/>
      <c r="AF56" s="24"/>
    </row>
    <row r="57" customFormat="false" ht="12.75" hidden="false" customHeight="false" outlineLevel="0" collapsed="false">
      <c r="A57" s="1" t="s">
        <v>29</v>
      </c>
      <c r="B57" s="3" t="n">
        <v>359</v>
      </c>
      <c r="C57" s="9" t="n">
        <v>363</v>
      </c>
      <c r="D57" s="9" t="n">
        <v>367</v>
      </c>
      <c r="E57" s="9" t="n">
        <v>371</v>
      </c>
      <c r="F57" s="9" t="n">
        <v>375</v>
      </c>
      <c r="G57" s="9" t="n">
        <v>379</v>
      </c>
      <c r="H57" s="9" t="n">
        <v>383</v>
      </c>
      <c r="I57" s="7" t="n">
        <v>387</v>
      </c>
      <c r="J57" s="9" t="n">
        <v>392</v>
      </c>
      <c r="K57" s="7" t="n">
        <v>397</v>
      </c>
      <c r="L57" s="9" t="n">
        <v>396</v>
      </c>
      <c r="M57" s="9" t="n">
        <v>395</v>
      </c>
      <c r="N57" s="9" t="n">
        <v>394</v>
      </c>
      <c r="O57" s="9" t="n">
        <v>393</v>
      </c>
      <c r="P57" s="9" t="n">
        <v>392</v>
      </c>
      <c r="Q57" s="9" t="n">
        <v>391</v>
      </c>
      <c r="R57" s="7" t="n">
        <v>390</v>
      </c>
      <c r="S57" s="9" t="n">
        <v>395</v>
      </c>
      <c r="T57" s="9" t="n">
        <v>400</v>
      </c>
      <c r="U57" s="9" t="n">
        <v>405</v>
      </c>
      <c r="V57" s="7" t="n">
        <v>410</v>
      </c>
      <c r="W57" s="7" t="n">
        <v>407</v>
      </c>
      <c r="X57" s="6" t="n">
        <v>404</v>
      </c>
      <c r="Y57" s="7" t="n">
        <v>401</v>
      </c>
      <c r="Z57" s="7" t="n">
        <v>398</v>
      </c>
      <c r="AA57" s="7" t="n">
        <v>394</v>
      </c>
      <c r="AB57" s="7" t="n">
        <v>390</v>
      </c>
      <c r="AC57" s="7" t="n">
        <v>386</v>
      </c>
      <c r="AD57" s="7" t="n">
        <v>382</v>
      </c>
      <c r="AE57" s="7" t="n">
        <v>377</v>
      </c>
      <c r="AF57" s="7" t="n">
        <v>372</v>
      </c>
    </row>
    <row r="58" s="14" customFormat="true" ht="12.75" hidden="false" customHeight="false" outlineLevel="0" collapsed="false">
      <c r="A58" s="11"/>
      <c r="B58" s="24" t="n">
        <v>381</v>
      </c>
      <c r="C58" s="25" t="n">
        <v>385</v>
      </c>
      <c r="D58" s="25" t="n">
        <v>389</v>
      </c>
      <c r="E58" s="25" t="n">
        <v>393</v>
      </c>
      <c r="F58" s="25" t="n">
        <v>397</v>
      </c>
      <c r="G58" s="24" t="n">
        <v>401</v>
      </c>
      <c r="H58" s="25" t="n">
        <v>400</v>
      </c>
      <c r="I58" s="25" t="n">
        <v>399</v>
      </c>
      <c r="J58" s="25" t="n">
        <v>398</v>
      </c>
      <c r="K58" s="24" t="n">
        <v>397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12"/>
      <c r="X58" s="12"/>
      <c r="Y58" s="12"/>
      <c r="Z58" s="12"/>
      <c r="AA58" s="12"/>
      <c r="AB58" s="12"/>
      <c r="AC58" s="12"/>
      <c r="AD58" s="12"/>
      <c r="AE58" s="12"/>
      <c r="AF58" s="24"/>
    </row>
    <row r="59" s="14" customFormat="true" ht="12.75" hidden="false" customHeight="false" outlineLevel="0" collapsed="false">
      <c r="A59" s="1" t="s">
        <v>3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12"/>
      <c r="X59" s="12"/>
      <c r="Y59" s="12"/>
      <c r="Z59" s="12"/>
      <c r="AA59" s="12"/>
      <c r="AB59" s="12"/>
      <c r="AC59" s="12"/>
      <c r="AD59" s="12"/>
      <c r="AE59" s="12"/>
      <c r="AF59" s="24"/>
    </row>
    <row r="60" s="14" customFormat="true" ht="12.75" hidden="false" customHeight="false" outlineLevel="0" collapsed="false">
      <c r="A60" s="11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12"/>
      <c r="X60" s="12"/>
      <c r="Y60" s="12"/>
      <c r="Z60" s="12"/>
      <c r="AA60" s="12"/>
      <c r="AB60" s="12"/>
      <c r="AC60" s="12"/>
      <c r="AD60" s="12"/>
      <c r="AE60" s="12"/>
      <c r="AF60" s="24"/>
    </row>
    <row r="61" s="15" customFormat="true" ht="12.75" hidden="false" customHeight="false" outlineLevel="0" collapsed="false">
      <c r="A61" s="1" t="s">
        <v>31</v>
      </c>
      <c r="B61" s="3" t="n">
        <v>322</v>
      </c>
      <c r="C61" s="20" t="n">
        <v>327</v>
      </c>
      <c r="D61" s="20" t="n">
        <v>332</v>
      </c>
      <c r="E61" s="20" t="n">
        <v>337</v>
      </c>
      <c r="F61" s="20" t="n">
        <v>342</v>
      </c>
      <c r="G61" s="20" t="n">
        <v>347</v>
      </c>
      <c r="H61" s="20" t="n">
        <v>352</v>
      </c>
      <c r="I61" s="20" t="n">
        <v>357</v>
      </c>
      <c r="J61" s="20" t="n">
        <v>362</v>
      </c>
      <c r="K61" s="7" t="n">
        <v>367</v>
      </c>
      <c r="L61" s="7" t="n">
        <v>364</v>
      </c>
      <c r="M61" s="20" t="n">
        <v>361</v>
      </c>
      <c r="N61" s="7" t="n">
        <v>358</v>
      </c>
      <c r="O61" s="9" t="n">
        <v>363</v>
      </c>
      <c r="P61" s="9" t="n">
        <v>368</v>
      </c>
      <c r="Q61" s="7" t="n">
        <v>373</v>
      </c>
      <c r="R61" s="9" t="n">
        <v>371</v>
      </c>
      <c r="S61" s="9" t="n">
        <v>369</v>
      </c>
      <c r="T61" s="9" t="n">
        <v>367</v>
      </c>
      <c r="U61" s="9" t="n">
        <v>365</v>
      </c>
      <c r="V61" s="9" t="n">
        <v>363</v>
      </c>
      <c r="W61" s="9" t="n">
        <v>361</v>
      </c>
      <c r="X61" s="9" t="n">
        <v>359</v>
      </c>
      <c r="Y61" s="9" t="n">
        <v>357</v>
      </c>
      <c r="Z61" s="9" t="n">
        <v>355</v>
      </c>
      <c r="AA61" s="9" t="n">
        <v>353</v>
      </c>
      <c r="AB61" s="9" t="n">
        <v>351</v>
      </c>
      <c r="AC61" s="9" t="n">
        <v>349</v>
      </c>
      <c r="AD61" s="9" t="n">
        <v>347</v>
      </c>
      <c r="AE61" s="9" t="n">
        <v>345</v>
      </c>
      <c r="AF61" s="7" t="n">
        <v>343</v>
      </c>
    </row>
    <row r="62" s="15" customFormat="true" ht="12.75" hidden="false" customHeight="false" outlineLevel="0" collapsed="false">
      <c r="A62" s="1"/>
      <c r="B62" s="24" t="n">
        <v>336</v>
      </c>
      <c r="C62" s="19" t="n">
        <v>341</v>
      </c>
      <c r="D62" s="19" t="n">
        <v>346</v>
      </c>
      <c r="E62" s="19" t="n">
        <v>351</v>
      </c>
      <c r="F62" s="19" t="n">
        <v>356</v>
      </c>
      <c r="G62" s="19" t="n">
        <v>361</v>
      </c>
      <c r="H62" s="19" t="n">
        <v>366</v>
      </c>
      <c r="I62" s="24" t="n">
        <v>371</v>
      </c>
      <c r="J62" s="19" t="n">
        <v>369</v>
      </c>
      <c r="K62" s="24" t="n">
        <v>367</v>
      </c>
      <c r="L62" s="22" t="n">
        <v>364</v>
      </c>
      <c r="M62" s="19" t="n">
        <v>368.33</v>
      </c>
      <c r="N62" s="19" t="n">
        <v>372.67</v>
      </c>
      <c r="O62" s="22" t="n">
        <v>376.75</v>
      </c>
      <c r="P62" s="19" t="n">
        <v>375</v>
      </c>
      <c r="Q62" s="22" t="n">
        <v>373</v>
      </c>
      <c r="R62" s="7"/>
      <c r="S62" s="7"/>
      <c r="T62" s="7"/>
      <c r="U62" s="7"/>
      <c r="V62" s="7"/>
      <c r="W62" s="6"/>
      <c r="X62" s="6"/>
      <c r="Y62" s="6"/>
      <c r="Z62" s="6"/>
      <c r="AA62" s="6"/>
      <c r="AB62" s="6"/>
      <c r="AC62" s="6"/>
      <c r="AD62" s="6"/>
      <c r="AE62" s="6"/>
      <c r="AF62" s="7"/>
    </row>
    <row r="63" customFormat="false" ht="12.75" hidden="false" customHeight="false" outlineLevel="0" collapsed="false">
      <c r="A63" s="1" t="s">
        <v>32</v>
      </c>
      <c r="B63" s="3" t="n">
        <v>315</v>
      </c>
      <c r="C63" s="9" t="n">
        <v>319.35</v>
      </c>
      <c r="D63" s="9" t="n">
        <v>323.7</v>
      </c>
      <c r="E63" s="9" t="n">
        <v>328.05</v>
      </c>
      <c r="F63" s="9" t="n">
        <v>332.4</v>
      </c>
      <c r="G63" s="9" t="n">
        <v>336.75</v>
      </c>
      <c r="H63" s="9" t="n">
        <v>341.1</v>
      </c>
      <c r="I63" s="9" t="n">
        <v>345.45</v>
      </c>
      <c r="J63" s="9" t="n">
        <v>349.8</v>
      </c>
      <c r="K63" s="9" t="n">
        <v>354.15</v>
      </c>
      <c r="L63" s="7" t="n">
        <v>358.5</v>
      </c>
      <c r="M63" s="7" t="n">
        <v>356</v>
      </c>
      <c r="N63" s="9" t="n">
        <v>353</v>
      </c>
      <c r="O63" s="9" t="n">
        <v>350</v>
      </c>
      <c r="P63" s="7" t="n">
        <v>347</v>
      </c>
      <c r="Q63" s="9" t="n">
        <v>351</v>
      </c>
      <c r="R63" s="7" t="n">
        <v>355</v>
      </c>
      <c r="S63" s="9" t="n">
        <v>360</v>
      </c>
      <c r="T63" s="9" t="n">
        <v>365</v>
      </c>
      <c r="U63" s="7" t="n">
        <v>370</v>
      </c>
      <c r="V63" s="9" t="n">
        <v>367</v>
      </c>
      <c r="W63" s="9" t="n">
        <v>364</v>
      </c>
      <c r="X63" s="9" t="n">
        <v>361</v>
      </c>
      <c r="Y63" s="7" t="n">
        <v>358</v>
      </c>
      <c r="Z63" s="9" t="n">
        <v>354</v>
      </c>
      <c r="AA63" s="9" t="n">
        <v>350</v>
      </c>
      <c r="AB63" s="9" t="n">
        <v>346</v>
      </c>
      <c r="AC63" s="9" t="n">
        <v>342</v>
      </c>
      <c r="AD63" s="9" t="n">
        <v>338</v>
      </c>
      <c r="AE63" s="9" t="n">
        <v>334</v>
      </c>
      <c r="AF63" s="7" t="n">
        <v>330</v>
      </c>
    </row>
    <row r="64" s="14" customFormat="true" ht="12.75" hidden="false" customHeight="false" outlineLevel="0" collapsed="false">
      <c r="A64" s="11"/>
      <c r="B64" s="24" t="n">
        <v>326</v>
      </c>
      <c r="C64" s="13" t="n">
        <v>330.4</v>
      </c>
      <c r="D64" s="13" t="n">
        <v>334.8</v>
      </c>
      <c r="E64" s="13" t="n">
        <v>339.2</v>
      </c>
      <c r="F64" s="13" t="n">
        <v>343.6</v>
      </c>
      <c r="G64" s="12" t="n">
        <v>348</v>
      </c>
      <c r="H64" s="12" t="n">
        <v>351.25</v>
      </c>
      <c r="I64" s="12" t="n">
        <v>356</v>
      </c>
      <c r="J64" s="12" t="n">
        <v>360</v>
      </c>
      <c r="K64" s="24" t="n">
        <v>362.5</v>
      </c>
      <c r="L64" s="12" t="n">
        <v>359</v>
      </c>
      <c r="M64" s="12" t="n">
        <v>356</v>
      </c>
      <c r="N64" s="12"/>
      <c r="O64" s="12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2.75" hidden="false" customHeight="false" outlineLevel="0" collapsed="false">
      <c r="A65" s="1" t="s">
        <v>33</v>
      </c>
      <c r="B65" s="3" t="n">
        <v>327.25</v>
      </c>
      <c r="C65" s="6" t="n">
        <v>331.25</v>
      </c>
      <c r="D65" s="6" t="n">
        <v>335.5</v>
      </c>
      <c r="E65" s="7" t="n">
        <v>339.5</v>
      </c>
      <c r="F65" s="7" t="n">
        <v>343.5</v>
      </c>
      <c r="G65" s="7" t="n">
        <v>346.25</v>
      </c>
      <c r="H65" s="7" t="n">
        <v>349.5</v>
      </c>
      <c r="I65" s="7" t="n">
        <v>352.5</v>
      </c>
      <c r="J65" s="7" t="n">
        <v>354.75</v>
      </c>
      <c r="K65" s="7" t="n">
        <v>357.75</v>
      </c>
      <c r="L65" s="7" t="n">
        <v>360.5</v>
      </c>
      <c r="M65" s="7" t="n">
        <v>362.75</v>
      </c>
      <c r="N65" s="7" t="n">
        <v>366</v>
      </c>
      <c r="O65" s="7" t="n">
        <v>369</v>
      </c>
      <c r="P65" s="7" t="n">
        <v>371.75</v>
      </c>
      <c r="Q65" s="7" t="n">
        <v>374</v>
      </c>
      <c r="R65" s="7" t="n">
        <v>377</v>
      </c>
      <c r="S65" s="7" t="n">
        <v>379.5</v>
      </c>
      <c r="T65" s="7" t="n">
        <v>382</v>
      </c>
      <c r="U65" s="7" t="n">
        <v>385</v>
      </c>
      <c r="V65" s="7" t="n">
        <v>388</v>
      </c>
      <c r="W65" s="7" t="n">
        <v>390</v>
      </c>
      <c r="X65" s="7" t="n">
        <v>393</v>
      </c>
      <c r="Y65" s="7" t="n">
        <v>396</v>
      </c>
      <c r="Z65" s="7" t="n">
        <v>398</v>
      </c>
      <c r="AA65" s="7" t="n">
        <v>400.5</v>
      </c>
      <c r="AB65" s="7" t="n">
        <v>400.5</v>
      </c>
      <c r="AC65" s="7" t="n">
        <v>400</v>
      </c>
      <c r="AD65" s="7" t="n">
        <v>399</v>
      </c>
      <c r="AE65" s="7" t="n">
        <v>397</v>
      </c>
      <c r="AF65" s="7" t="n">
        <v>395</v>
      </c>
    </row>
    <row r="66" s="15" customFormat="true" ht="12.75" hidden="false" customHeight="false" outlineLevel="0" collapsed="false">
      <c r="A66" s="1" t="s">
        <v>34</v>
      </c>
      <c r="B66" s="3" t="n">
        <v>330.5</v>
      </c>
      <c r="C66" s="3" t="n">
        <v>336.25</v>
      </c>
      <c r="D66" s="3" t="n">
        <v>338.5</v>
      </c>
      <c r="E66" s="3" t="n">
        <v>341.5</v>
      </c>
      <c r="F66" s="3" t="n">
        <v>344.25</v>
      </c>
      <c r="G66" s="3" t="n">
        <v>346.5</v>
      </c>
      <c r="H66" s="3" t="n">
        <v>349.25</v>
      </c>
      <c r="I66" s="3" t="n">
        <v>352.25</v>
      </c>
      <c r="J66" s="3" t="n">
        <v>354.75</v>
      </c>
      <c r="K66" s="3" t="n">
        <v>357.75</v>
      </c>
      <c r="L66" s="3" t="n">
        <v>360.75</v>
      </c>
      <c r="M66" s="3" t="n">
        <v>362.75</v>
      </c>
      <c r="N66" s="3" t="n">
        <v>365.75</v>
      </c>
      <c r="O66" s="3" t="n">
        <v>368.75</v>
      </c>
      <c r="P66" s="3" t="n">
        <v>371.75</v>
      </c>
      <c r="Q66" s="3" t="n">
        <v>373.75</v>
      </c>
      <c r="R66" s="3" t="n">
        <v>376.75</v>
      </c>
      <c r="S66" s="3" t="n">
        <v>379.5</v>
      </c>
      <c r="T66" s="3" t="n">
        <v>382</v>
      </c>
      <c r="U66" s="3" t="n">
        <v>385</v>
      </c>
      <c r="V66" s="3" t="n">
        <v>388</v>
      </c>
      <c r="W66" s="3" t="n">
        <v>390</v>
      </c>
      <c r="X66" s="3" t="n">
        <v>393</v>
      </c>
      <c r="Y66" s="3" t="n">
        <v>396</v>
      </c>
      <c r="Z66" s="3" t="n">
        <v>398</v>
      </c>
      <c r="AA66" s="3" t="n">
        <v>400.5</v>
      </c>
      <c r="AB66" s="3" t="n">
        <v>400.5</v>
      </c>
      <c r="AC66" s="3" t="n">
        <v>400</v>
      </c>
      <c r="AD66" s="3" t="n">
        <v>399</v>
      </c>
      <c r="AE66" s="3" t="n">
        <v>397.5</v>
      </c>
      <c r="AF66" s="3" t="n">
        <v>395</v>
      </c>
    </row>
    <row r="67" s="14" customFormat="true" ht="12.75" hidden="false" customHeight="false" outlineLevel="0" collapsed="false">
      <c r="A67" s="11"/>
      <c r="B67" s="24" t="n">
        <v>344.5</v>
      </c>
      <c r="C67" s="12" t="n">
        <v>347.5</v>
      </c>
      <c r="D67" s="12" t="n">
        <v>349.5</v>
      </c>
      <c r="E67" s="12" t="n">
        <v>353.5</v>
      </c>
      <c r="F67" s="12" t="n">
        <v>356.5</v>
      </c>
      <c r="G67" s="12" t="n">
        <v>358.75</v>
      </c>
      <c r="H67" s="12" t="n">
        <v>362.5</v>
      </c>
      <c r="I67" s="12" t="n">
        <v>365.5</v>
      </c>
      <c r="J67" s="12" t="n">
        <v>367.5</v>
      </c>
      <c r="K67" s="12" t="n">
        <v>370.75</v>
      </c>
      <c r="L67" s="12" t="n">
        <v>375</v>
      </c>
      <c r="M67" s="12" t="n">
        <v>376.75</v>
      </c>
      <c r="N67" s="12" t="n">
        <v>379.5</v>
      </c>
      <c r="O67" s="12" t="n">
        <v>383</v>
      </c>
      <c r="P67" s="12" t="n">
        <v>386.75</v>
      </c>
      <c r="Q67" s="12" t="n">
        <v>389</v>
      </c>
      <c r="R67" s="12" t="n">
        <v>392</v>
      </c>
      <c r="S67" s="12" t="n">
        <v>395</v>
      </c>
      <c r="T67" s="12" t="n">
        <v>398</v>
      </c>
      <c r="U67" s="12" t="n">
        <v>401</v>
      </c>
      <c r="V67" s="12" t="n">
        <v>403.75</v>
      </c>
      <c r="W67" s="12" t="n">
        <v>406</v>
      </c>
      <c r="X67" s="12" t="n">
        <v>410</v>
      </c>
      <c r="Y67" s="12" t="n">
        <v>413</v>
      </c>
      <c r="Z67" s="12" t="n">
        <v>415.25</v>
      </c>
      <c r="AA67" s="24" t="n">
        <v>418.5</v>
      </c>
      <c r="AB67" s="24" t="n">
        <v>418.5</v>
      </c>
      <c r="AC67" s="12" t="n">
        <v>416</v>
      </c>
      <c r="AD67" s="12" t="n">
        <v>413</v>
      </c>
      <c r="AE67" s="12" t="n">
        <v>409</v>
      </c>
      <c r="AF67" s="24" t="n">
        <v>404</v>
      </c>
    </row>
    <row r="68" s="15" customFormat="true" ht="12.75" hidden="false" customHeight="false" outlineLevel="0" collapsed="false">
      <c r="A68" s="1" t="s">
        <v>35</v>
      </c>
      <c r="B68" s="3" t="n">
        <v>330.5</v>
      </c>
      <c r="C68" s="3" t="n">
        <v>336.25</v>
      </c>
      <c r="D68" s="3" t="n">
        <v>338.5</v>
      </c>
      <c r="E68" s="3" t="n">
        <v>341.5</v>
      </c>
      <c r="F68" s="3" t="n">
        <v>344.25</v>
      </c>
      <c r="G68" s="3" t="n">
        <v>346.5</v>
      </c>
      <c r="H68" s="3" t="n">
        <v>349.25</v>
      </c>
      <c r="I68" s="3" t="n">
        <v>352.25</v>
      </c>
      <c r="J68" s="3" t="n">
        <v>354.75</v>
      </c>
      <c r="K68" s="3" t="n">
        <v>357.75</v>
      </c>
      <c r="L68" s="3" t="n">
        <v>360.75</v>
      </c>
      <c r="M68" s="3" t="n">
        <v>362.75</v>
      </c>
      <c r="N68" s="3" t="n">
        <v>365.75</v>
      </c>
      <c r="O68" s="3" t="n">
        <v>368.75</v>
      </c>
      <c r="P68" s="3" t="n">
        <v>371.75</v>
      </c>
      <c r="Q68" s="3" t="n">
        <v>373.75</v>
      </c>
      <c r="R68" s="3" t="n">
        <v>376.75</v>
      </c>
      <c r="S68" s="3" t="n">
        <v>379.5</v>
      </c>
      <c r="T68" s="3" t="n">
        <v>382</v>
      </c>
      <c r="U68" s="3" t="n">
        <v>385</v>
      </c>
      <c r="V68" s="3" t="n">
        <v>388</v>
      </c>
      <c r="W68" s="3" t="n">
        <v>390</v>
      </c>
      <c r="X68" s="3" t="n">
        <v>393</v>
      </c>
      <c r="Y68" s="3" t="n">
        <v>396</v>
      </c>
      <c r="Z68" s="3" t="n">
        <v>398</v>
      </c>
      <c r="AA68" s="3" t="n">
        <v>400.5</v>
      </c>
      <c r="AB68" s="3" t="n">
        <v>400.5</v>
      </c>
      <c r="AC68" s="3" t="n">
        <v>400</v>
      </c>
      <c r="AD68" s="3" t="n">
        <v>399</v>
      </c>
      <c r="AE68" s="3" t="n">
        <v>397.5</v>
      </c>
      <c r="AF68" s="3" t="n">
        <v>395</v>
      </c>
    </row>
    <row r="69" s="14" customFormat="true" ht="12.75" hidden="false" customHeight="false" outlineLevel="0" collapsed="false">
      <c r="A69" s="11"/>
      <c r="B69" s="24" t="n">
        <v>344.5</v>
      </c>
      <c r="C69" s="12" t="n">
        <v>347.5</v>
      </c>
      <c r="D69" s="12" t="n">
        <v>349.5</v>
      </c>
      <c r="E69" s="12" t="n">
        <v>353.5</v>
      </c>
      <c r="F69" s="12" t="n">
        <v>356.5</v>
      </c>
      <c r="G69" s="12" t="n">
        <v>358.75</v>
      </c>
      <c r="H69" s="12" t="n">
        <v>362.5</v>
      </c>
      <c r="I69" s="12" t="n">
        <v>365.5</v>
      </c>
      <c r="J69" s="12" t="n">
        <v>367.5</v>
      </c>
      <c r="K69" s="12" t="n">
        <v>370.75</v>
      </c>
      <c r="L69" s="12" t="n">
        <v>375</v>
      </c>
      <c r="M69" s="12" t="n">
        <v>376.75</v>
      </c>
      <c r="N69" s="12" t="n">
        <v>379.5</v>
      </c>
      <c r="O69" s="12" t="n">
        <v>383</v>
      </c>
      <c r="P69" s="12" t="n">
        <v>386.75</v>
      </c>
      <c r="Q69" s="12" t="n">
        <v>389</v>
      </c>
      <c r="R69" s="12" t="n">
        <v>392</v>
      </c>
      <c r="S69" s="12" t="n">
        <v>395</v>
      </c>
      <c r="T69" s="12" t="n">
        <v>398</v>
      </c>
      <c r="U69" s="12" t="n">
        <v>401</v>
      </c>
      <c r="V69" s="12" t="n">
        <v>403.75</v>
      </c>
      <c r="W69" s="12" t="n">
        <v>406</v>
      </c>
      <c r="X69" s="12" t="n">
        <v>410</v>
      </c>
      <c r="Y69" s="12" t="n">
        <v>413</v>
      </c>
      <c r="Z69" s="12" t="n">
        <v>415.25</v>
      </c>
      <c r="AA69" s="24" t="n">
        <v>418.5</v>
      </c>
      <c r="AB69" s="24" t="n">
        <v>418.5</v>
      </c>
      <c r="AC69" s="12" t="n">
        <v>416</v>
      </c>
      <c r="AD69" s="12" t="n">
        <v>413</v>
      </c>
      <c r="AE69" s="12" t="n">
        <v>409</v>
      </c>
      <c r="AF69" s="24" t="n">
        <v>404</v>
      </c>
    </row>
    <row r="70" s="15" customFormat="true" ht="12.75" hidden="false" customHeight="false" outlineLevel="0" collapsed="false">
      <c r="A70" s="1" t="s">
        <v>36</v>
      </c>
      <c r="B70" s="3" t="n">
        <v>279</v>
      </c>
      <c r="C70" s="20" t="n">
        <v>282.88</v>
      </c>
      <c r="D70" s="20" t="n">
        <v>286.75</v>
      </c>
      <c r="E70" s="20" t="n">
        <v>290.63</v>
      </c>
      <c r="F70" s="20" t="n">
        <v>294.5</v>
      </c>
      <c r="G70" s="20" t="n">
        <v>298.38</v>
      </c>
      <c r="H70" s="20" t="n">
        <v>302.25</v>
      </c>
      <c r="I70" s="20" t="n">
        <v>306.13</v>
      </c>
      <c r="J70" s="20" t="n">
        <v>310</v>
      </c>
      <c r="K70" s="20" t="n">
        <v>313.88</v>
      </c>
      <c r="L70" s="20" t="n">
        <v>317.75</v>
      </c>
      <c r="M70" s="20" t="n">
        <v>321.63</v>
      </c>
      <c r="N70" s="20" t="n">
        <v>325.5</v>
      </c>
      <c r="O70" s="20" t="n">
        <v>329.38</v>
      </c>
      <c r="P70" s="20" t="n">
        <v>333.25</v>
      </c>
      <c r="Q70" s="20" t="n">
        <v>337.13</v>
      </c>
      <c r="R70" s="3" t="n">
        <v>341</v>
      </c>
      <c r="S70" s="3" t="n">
        <v>339</v>
      </c>
      <c r="T70" s="3" t="n">
        <v>336</v>
      </c>
      <c r="U70" s="3" t="n">
        <v>333</v>
      </c>
      <c r="V70" s="3" t="n">
        <v>329</v>
      </c>
      <c r="W70" s="3" t="n">
        <v>324</v>
      </c>
      <c r="X70" s="3" t="n">
        <v>320</v>
      </c>
      <c r="Y70" s="3" t="n">
        <v>315</v>
      </c>
      <c r="Z70" s="3" t="n">
        <v>310</v>
      </c>
      <c r="AA70" s="3" t="n">
        <v>305</v>
      </c>
      <c r="AB70" s="3" t="n">
        <v>299</v>
      </c>
      <c r="AC70" s="3" t="n">
        <v>293</v>
      </c>
      <c r="AD70" s="3" t="n">
        <v>286</v>
      </c>
      <c r="AE70" s="3" t="n">
        <v>279</v>
      </c>
      <c r="AF70" s="3" t="n">
        <v>272</v>
      </c>
    </row>
    <row r="71" customFormat="false" ht="12.75" hidden="false" customHeight="false" outlineLevel="0" collapsed="false">
      <c r="A71" s="1" t="s">
        <v>37</v>
      </c>
      <c r="B71" s="3" t="n">
        <v>282</v>
      </c>
      <c r="C71" s="23" t="n">
        <v>286</v>
      </c>
      <c r="D71" s="23" t="n">
        <v>290</v>
      </c>
      <c r="E71" s="20" t="n">
        <v>294</v>
      </c>
      <c r="F71" s="20" t="n">
        <v>298</v>
      </c>
      <c r="G71" s="20" t="n">
        <v>302</v>
      </c>
      <c r="H71" s="20" t="n">
        <v>306</v>
      </c>
      <c r="I71" s="20" t="n">
        <v>310</v>
      </c>
      <c r="J71" s="20" t="n">
        <v>314</v>
      </c>
      <c r="K71" s="20" t="n">
        <v>318</v>
      </c>
      <c r="L71" s="20" t="n">
        <v>322</v>
      </c>
      <c r="M71" s="20" t="n">
        <v>326</v>
      </c>
      <c r="N71" s="20" t="n">
        <v>330</v>
      </c>
      <c r="O71" s="20" t="n">
        <v>334</v>
      </c>
      <c r="P71" s="20" t="n">
        <v>338</v>
      </c>
      <c r="Q71" s="15" t="n">
        <v>342</v>
      </c>
      <c r="R71" s="15" t="n">
        <v>339.75</v>
      </c>
      <c r="S71" s="15" t="n">
        <v>336.75</v>
      </c>
      <c r="T71" s="15" t="n">
        <v>333.5</v>
      </c>
      <c r="U71" s="15" t="n">
        <v>329.25</v>
      </c>
      <c r="V71" s="15" t="n">
        <v>325.5</v>
      </c>
      <c r="W71" s="15" t="n">
        <v>321.25</v>
      </c>
      <c r="X71" s="15" t="n">
        <v>317.5</v>
      </c>
      <c r="Y71" s="15" t="n">
        <v>312.25</v>
      </c>
      <c r="Z71" s="15" t="n">
        <v>307.25</v>
      </c>
      <c r="AA71" s="3" t="n">
        <v>302</v>
      </c>
      <c r="AB71" s="3" t="n">
        <v>297</v>
      </c>
      <c r="AC71" s="15" t="n">
        <v>291</v>
      </c>
      <c r="AD71" s="15" t="n">
        <v>285</v>
      </c>
      <c r="AE71" s="15" t="n">
        <v>279.5</v>
      </c>
      <c r="AF71" s="7"/>
    </row>
    <row r="72" customFormat="false" ht="12.75" hidden="false" customHeight="false" outlineLevel="0" collapsed="false">
      <c r="B72" s="24" t="n">
        <v>299.5</v>
      </c>
      <c r="C72" s="25" t="n">
        <v>304</v>
      </c>
      <c r="D72" s="25" t="n">
        <v>308</v>
      </c>
      <c r="E72" s="25" t="n">
        <v>312</v>
      </c>
      <c r="F72" s="25" t="n">
        <v>316</v>
      </c>
      <c r="G72" s="25" t="n">
        <v>320</v>
      </c>
      <c r="H72" s="25" t="n">
        <v>324</v>
      </c>
      <c r="I72" s="25" t="n">
        <v>328</v>
      </c>
      <c r="J72" s="25" t="n">
        <v>332</v>
      </c>
      <c r="K72" s="25" t="n">
        <v>336</v>
      </c>
      <c r="L72" s="25" t="n">
        <v>340</v>
      </c>
      <c r="M72" s="25" t="n">
        <v>344</v>
      </c>
      <c r="N72" s="25" t="n">
        <v>348</v>
      </c>
      <c r="O72" s="24" t="n">
        <v>352</v>
      </c>
      <c r="P72" s="25" t="n">
        <v>347</v>
      </c>
      <c r="Q72" s="24" t="n">
        <v>342</v>
      </c>
      <c r="R72" s="24"/>
      <c r="S72" s="24"/>
      <c r="T72" s="24"/>
      <c r="U72" s="24"/>
      <c r="V72" s="24"/>
      <c r="W72" s="6"/>
      <c r="X72" s="6"/>
      <c r="Y72" s="6"/>
      <c r="Z72" s="6"/>
      <c r="AA72" s="6"/>
      <c r="AB72" s="6"/>
      <c r="AC72" s="6"/>
      <c r="AD72" s="6"/>
      <c r="AE72" s="6"/>
      <c r="AF72" s="24"/>
    </row>
    <row r="73" customFormat="false" ht="12.75" hidden="false" customHeight="false" outlineLevel="0" collapsed="false">
      <c r="A73" s="1" t="s">
        <v>38</v>
      </c>
      <c r="B73" s="3" t="n">
        <v>334</v>
      </c>
      <c r="C73" s="9" t="n">
        <v>337</v>
      </c>
      <c r="D73" s="9" t="n">
        <v>340</v>
      </c>
      <c r="E73" s="7" t="n">
        <v>343</v>
      </c>
      <c r="F73" s="7" t="n">
        <v>347.5</v>
      </c>
      <c r="G73" s="7" t="n">
        <v>350</v>
      </c>
      <c r="H73" s="9" t="n">
        <v>353.25</v>
      </c>
      <c r="I73" s="9" t="n">
        <v>356.5</v>
      </c>
      <c r="J73" s="9" t="n">
        <v>359.75</v>
      </c>
      <c r="K73" s="7" t="n">
        <v>363</v>
      </c>
      <c r="L73" s="7" t="n">
        <v>367</v>
      </c>
      <c r="M73" s="9" t="n">
        <v>370</v>
      </c>
      <c r="N73" s="9" t="n">
        <v>373</v>
      </c>
      <c r="O73" s="9" t="n">
        <v>376</v>
      </c>
      <c r="P73" s="9" t="n">
        <v>379</v>
      </c>
      <c r="Q73" s="3" t="n">
        <v>382</v>
      </c>
      <c r="R73" s="3" t="n">
        <v>386</v>
      </c>
      <c r="S73" s="9" t="n">
        <v>389</v>
      </c>
      <c r="T73" s="9" t="n">
        <v>392</v>
      </c>
      <c r="U73" s="9" t="n">
        <v>395</v>
      </c>
      <c r="V73" s="3" t="n">
        <v>398</v>
      </c>
      <c r="W73" s="7" t="n">
        <v>400.75</v>
      </c>
      <c r="X73" s="7" t="n">
        <v>405</v>
      </c>
      <c r="Y73" s="7" t="n">
        <v>408</v>
      </c>
      <c r="Z73" s="7" t="n">
        <v>411</v>
      </c>
      <c r="AA73" s="7" t="n">
        <v>414</v>
      </c>
      <c r="AB73" s="7" t="n">
        <v>416</v>
      </c>
      <c r="AC73" s="7" t="n">
        <v>418</v>
      </c>
      <c r="AD73" s="7" t="n">
        <v>420.25</v>
      </c>
      <c r="AE73" s="7" t="n">
        <v>422</v>
      </c>
      <c r="AF73" s="7" t="n">
        <v>424</v>
      </c>
    </row>
    <row r="74" customFormat="false" ht="12.75" hidden="false" customHeight="false" outlineLevel="0" collapsed="false">
      <c r="B74" s="24" t="n">
        <v>345.5</v>
      </c>
      <c r="C74" s="25" t="n">
        <v>348.5</v>
      </c>
      <c r="D74" s="24" t="n">
        <v>351.5</v>
      </c>
      <c r="E74" s="24" t="n">
        <v>355.5</v>
      </c>
      <c r="F74" s="24" t="n">
        <v>359.5</v>
      </c>
      <c r="G74" s="25" t="n">
        <v>362.5</v>
      </c>
      <c r="H74" s="24" t="n">
        <v>365.5</v>
      </c>
      <c r="I74" s="24" t="n">
        <v>370</v>
      </c>
      <c r="J74" s="24" t="n">
        <v>373</v>
      </c>
      <c r="K74" s="24" t="n">
        <v>376</v>
      </c>
      <c r="L74" s="24" t="n">
        <v>380</v>
      </c>
      <c r="M74" s="25" t="n">
        <v>383</v>
      </c>
      <c r="N74" s="25" t="n">
        <v>386</v>
      </c>
      <c r="O74" s="24" t="n">
        <v>389</v>
      </c>
      <c r="P74" s="24" t="n">
        <v>393</v>
      </c>
      <c r="Q74" s="24" t="n">
        <v>396.5</v>
      </c>
      <c r="R74" s="24" t="n">
        <v>400</v>
      </c>
      <c r="S74" s="24" t="n">
        <v>404</v>
      </c>
      <c r="T74" s="24" t="n">
        <v>407</v>
      </c>
      <c r="U74" s="24" t="n">
        <v>410</v>
      </c>
      <c r="V74" s="24" t="n">
        <v>414</v>
      </c>
      <c r="W74" s="24" t="n">
        <v>417</v>
      </c>
      <c r="X74" s="24" t="n">
        <v>421.5</v>
      </c>
      <c r="Y74" s="24" t="n">
        <v>425</v>
      </c>
      <c r="Z74" s="24" t="n">
        <v>428.5</v>
      </c>
      <c r="AA74" s="24" t="n">
        <v>431</v>
      </c>
      <c r="AB74" s="24" t="n">
        <v>432.5</v>
      </c>
      <c r="AC74" s="24" t="n">
        <v>432.5</v>
      </c>
      <c r="AD74" s="24" t="n">
        <v>433.5</v>
      </c>
      <c r="AE74" s="24" t="n">
        <v>433.5</v>
      </c>
      <c r="AF74" s="24" t="n">
        <v>433.5</v>
      </c>
    </row>
    <row r="75" s="15" customFormat="true" ht="13.5" hidden="false" customHeight="true" outlineLevel="0" collapsed="false">
      <c r="A75" s="1" t="s">
        <v>39</v>
      </c>
      <c r="B75" s="3" t="n">
        <v>330</v>
      </c>
      <c r="C75" s="9" t="n">
        <v>333</v>
      </c>
      <c r="D75" s="9" t="n">
        <v>336</v>
      </c>
      <c r="E75" s="7" t="n">
        <v>339</v>
      </c>
      <c r="F75" s="7" t="n">
        <v>343.5</v>
      </c>
      <c r="G75" s="7" t="n">
        <v>346.25</v>
      </c>
      <c r="H75" s="9" t="n">
        <v>349</v>
      </c>
      <c r="I75" s="9" t="n">
        <v>352</v>
      </c>
      <c r="J75" s="9" t="n">
        <v>355</v>
      </c>
      <c r="K75" s="7" t="n">
        <v>358</v>
      </c>
      <c r="L75" s="7" t="n">
        <v>363</v>
      </c>
      <c r="M75" s="7" t="n">
        <v>366</v>
      </c>
      <c r="N75" s="9" t="n">
        <v>369</v>
      </c>
      <c r="O75" s="9" t="n">
        <v>372</v>
      </c>
      <c r="P75" s="7" t="n">
        <v>375</v>
      </c>
      <c r="Q75" s="7" t="n">
        <v>378</v>
      </c>
      <c r="R75" s="9" t="n">
        <v>381.25</v>
      </c>
      <c r="S75" s="9" t="n">
        <v>384.5</v>
      </c>
      <c r="T75" s="9" t="n">
        <v>387.75</v>
      </c>
      <c r="U75" s="9" t="n">
        <v>391</v>
      </c>
      <c r="V75" s="9" t="n">
        <v>394.25</v>
      </c>
      <c r="W75" s="7" t="n">
        <v>397.5</v>
      </c>
      <c r="X75" s="7" t="n">
        <v>401</v>
      </c>
      <c r="Y75" s="8" t="n">
        <v>404</v>
      </c>
      <c r="Z75" s="7" t="n">
        <v>407</v>
      </c>
      <c r="AA75" s="7" t="n">
        <v>410</v>
      </c>
      <c r="AB75" s="9" t="n">
        <v>412</v>
      </c>
      <c r="AC75" s="9" t="n">
        <v>414</v>
      </c>
      <c r="AD75" s="9" t="n">
        <v>416</v>
      </c>
      <c r="AE75" s="9" t="n">
        <v>418</v>
      </c>
      <c r="AF75" s="7" t="n">
        <v>420</v>
      </c>
    </row>
    <row r="76" s="14" customFormat="true" ht="12.75" hidden="false" customHeight="false" outlineLevel="0" collapsed="false">
      <c r="A76" s="11"/>
      <c r="B76" s="24" t="n">
        <v>341</v>
      </c>
      <c r="C76" s="13" t="n">
        <v>344.25</v>
      </c>
      <c r="D76" s="12" t="n">
        <v>347.5</v>
      </c>
      <c r="E76" s="12" t="n">
        <v>352</v>
      </c>
      <c r="F76" s="12" t="n">
        <v>355.5</v>
      </c>
      <c r="G76" s="18" t="n">
        <v>358.5</v>
      </c>
      <c r="H76" s="12" t="n">
        <v>361.5</v>
      </c>
      <c r="I76" s="12" t="n">
        <v>366</v>
      </c>
      <c r="J76" s="13" t="n">
        <v>369</v>
      </c>
      <c r="K76" s="13" t="n">
        <v>372</v>
      </c>
      <c r="L76" s="12" t="n">
        <v>375</v>
      </c>
      <c r="M76" s="12" t="n">
        <v>378.75</v>
      </c>
      <c r="N76" s="12" t="n">
        <v>381.75</v>
      </c>
      <c r="O76" s="12" t="n">
        <v>384.75</v>
      </c>
      <c r="P76" s="12" t="n">
        <v>388.5</v>
      </c>
      <c r="Q76" s="12" t="n">
        <v>392</v>
      </c>
      <c r="R76" s="12" t="n">
        <v>396</v>
      </c>
      <c r="S76" s="12" t="n">
        <v>400</v>
      </c>
      <c r="T76" s="12" t="n">
        <v>403</v>
      </c>
      <c r="U76" s="12" t="n">
        <v>406.25</v>
      </c>
      <c r="V76" s="12" t="n">
        <v>410</v>
      </c>
      <c r="W76" s="12" t="n">
        <v>413</v>
      </c>
      <c r="X76" s="12" t="n">
        <v>417.25</v>
      </c>
      <c r="Y76" s="12" t="n">
        <v>421.25</v>
      </c>
      <c r="Z76" s="12" t="n">
        <v>424.5</v>
      </c>
      <c r="AA76" s="24" t="n">
        <v>427.5</v>
      </c>
      <c r="AB76" s="12" t="n">
        <v>428.25</v>
      </c>
      <c r="AC76" s="12" t="n">
        <v>428.25</v>
      </c>
      <c r="AD76" s="12" t="n">
        <v>429.25</v>
      </c>
      <c r="AE76" s="12" t="n">
        <v>429.25</v>
      </c>
      <c r="AF76" s="24" t="n">
        <v>429.25</v>
      </c>
    </row>
    <row r="77" s="15" customFormat="true" ht="12.75" hidden="false" customHeight="false" outlineLevel="0" collapsed="false">
      <c r="A77" s="1" t="s">
        <v>40</v>
      </c>
      <c r="B77" s="3" t="n">
        <v>330.25</v>
      </c>
      <c r="C77" s="9" t="n">
        <v>333.33</v>
      </c>
      <c r="D77" s="9" t="n">
        <v>336.42</v>
      </c>
      <c r="E77" s="7" t="n">
        <v>339.5</v>
      </c>
      <c r="F77" s="7" t="n">
        <v>343.25</v>
      </c>
      <c r="G77" s="7" t="n">
        <v>346.25</v>
      </c>
      <c r="H77" s="9" t="n">
        <v>349.25</v>
      </c>
      <c r="I77" s="9" t="n">
        <v>352.25</v>
      </c>
      <c r="J77" s="9" t="n">
        <v>355.25</v>
      </c>
      <c r="K77" s="7" t="n">
        <v>358.25</v>
      </c>
      <c r="L77" s="7" t="n">
        <v>363</v>
      </c>
      <c r="M77" s="9" t="n">
        <v>366</v>
      </c>
      <c r="N77" s="9" t="n">
        <v>369</v>
      </c>
      <c r="O77" s="9" t="n">
        <v>372</v>
      </c>
      <c r="P77" s="7" t="n">
        <v>375</v>
      </c>
      <c r="Q77" s="7" t="n">
        <v>378</v>
      </c>
      <c r="R77" s="3" t="n">
        <v>382</v>
      </c>
      <c r="S77" s="9" t="n">
        <v>385</v>
      </c>
      <c r="T77" s="9" t="n">
        <v>388</v>
      </c>
      <c r="U77" s="7" t="n">
        <v>391</v>
      </c>
      <c r="V77" s="3" t="n">
        <v>394</v>
      </c>
      <c r="W77" s="7" t="n">
        <v>397</v>
      </c>
      <c r="X77" s="7" t="n">
        <v>401</v>
      </c>
      <c r="Y77" s="7" t="n">
        <v>404</v>
      </c>
      <c r="Z77" s="7" t="n">
        <v>407</v>
      </c>
      <c r="AA77" s="7" t="n">
        <v>410</v>
      </c>
      <c r="AB77" s="7" t="n">
        <v>412</v>
      </c>
      <c r="AC77" s="7" t="n">
        <v>414.25</v>
      </c>
      <c r="AD77" s="7" t="n">
        <v>416</v>
      </c>
      <c r="AE77" s="7" t="n">
        <v>418.25</v>
      </c>
      <c r="AF77" s="7" t="n">
        <v>420</v>
      </c>
    </row>
    <row r="78" s="14" customFormat="true" ht="12.75" hidden="false" customHeight="false" outlineLevel="0" collapsed="false">
      <c r="A78" s="11"/>
      <c r="B78" s="24" t="n">
        <v>343</v>
      </c>
      <c r="C78" s="12" t="n">
        <v>346</v>
      </c>
      <c r="D78" s="12" t="n">
        <v>349</v>
      </c>
      <c r="E78" s="12" t="n">
        <v>353.5</v>
      </c>
      <c r="F78" s="12" t="n">
        <v>358</v>
      </c>
      <c r="G78" s="12" t="n">
        <v>361</v>
      </c>
      <c r="H78" s="12" t="n">
        <v>364</v>
      </c>
      <c r="I78" s="12" t="n">
        <v>367.75</v>
      </c>
      <c r="J78" s="12" t="n">
        <v>371</v>
      </c>
      <c r="K78" s="24" t="n">
        <v>374</v>
      </c>
      <c r="L78" s="24" t="n">
        <v>378</v>
      </c>
      <c r="M78" s="12" t="n">
        <v>382</v>
      </c>
      <c r="N78" s="12" t="n">
        <v>385</v>
      </c>
      <c r="O78" s="12" t="n">
        <v>388</v>
      </c>
      <c r="P78" s="12" t="n">
        <v>392</v>
      </c>
      <c r="Q78" s="12" t="n">
        <v>395</v>
      </c>
      <c r="R78" s="12" t="n">
        <v>399</v>
      </c>
      <c r="S78" s="12" t="n">
        <v>403</v>
      </c>
      <c r="T78" s="12" t="n">
        <v>406</v>
      </c>
      <c r="U78" s="12" t="n">
        <v>409</v>
      </c>
      <c r="V78" s="12" t="n">
        <v>413</v>
      </c>
      <c r="W78" s="12" t="n">
        <v>416</v>
      </c>
      <c r="X78" s="12" t="n">
        <v>420</v>
      </c>
      <c r="Y78" s="12" t="n">
        <v>424.5</v>
      </c>
      <c r="Z78" s="12" t="n">
        <v>427.5</v>
      </c>
      <c r="AA78" s="24" t="n">
        <v>430.5</v>
      </c>
      <c r="AB78" s="24" t="n">
        <v>431</v>
      </c>
      <c r="AC78" s="12" t="n">
        <v>431</v>
      </c>
      <c r="AD78" s="12" t="n">
        <v>431</v>
      </c>
      <c r="AE78" s="12" t="n">
        <v>431</v>
      </c>
      <c r="AF78" s="24" t="n">
        <v>431</v>
      </c>
    </row>
    <row r="79" customFormat="false" ht="12.75" hidden="false" customHeight="false" outlineLevel="0" collapsed="false">
      <c r="A79" s="1" t="s">
        <v>41</v>
      </c>
      <c r="B79" s="3" t="n">
        <v>325</v>
      </c>
      <c r="C79" s="8" t="n">
        <v>328.2</v>
      </c>
      <c r="D79" s="8" t="n">
        <v>331.4</v>
      </c>
      <c r="E79" s="9" t="n">
        <v>334.6</v>
      </c>
      <c r="F79" s="8" t="n">
        <v>337.8</v>
      </c>
      <c r="G79" s="8" t="n">
        <v>341</v>
      </c>
      <c r="H79" s="8" t="n">
        <v>344.2</v>
      </c>
      <c r="I79" s="8" t="n">
        <v>347.4</v>
      </c>
      <c r="J79" s="8" t="n">
        <v>350.6</v>
      </c>
      <c r="K79" s="8" t="n">
        <v>353.8</v>
      </c>
      <c r="L79" s="8" t="n">
        <v>357</v>
      </c>
      <c r="M79" s="8" t="n">
        <v>360.2</v>
      </c>
      <c r="N79" s="8" t="n">
        <v>363.4</v>
      </c>
      <c r="O79" s="8" t="n">
        <v>366.6</v>
      </c>
      <c r="P79" s="8" t="n">
        <v>369.8</v>
      </c>
      <c r="Q79" s="8" t="n">
        <v>373</v>
      </c>
      <c r="R79" s="8" t="n">
        <v>376.2</v>
      </c>
      <c r="S79" s="8" t="n">
        <v>379.4</v>
      </c>
      <c r="T79" s="8" t="n">
        <v>382.6</v>
      </c>
      <c r="U79" s="8" t="n">
        <v>385.8</v>
      </c>
      <c r="V79" s="8" t="n">
        <v>389</v>
      </c>
      <c r="W79" s="8" t="n">
        <v>392.2</v>
      </c>
      <c r="X79" s="8" t="n">
        <v>395.4</v>
      </c>
      <c r="Y79" s="8" t="n">
        <v>398.6</v>
      </c>
      <c r="Z79" s="8" t="n">
        <v>401.8</v>
      </c>
      <c r="AA79" s="8" t="n">
        <v>405</v>
      </c>
      <c r="AB79" s="8" t="n">
        <v>408.2</v>
      </c>
      <c r="AC79" s="8" t="n">
        <v>411.4</v>
      </c>
      <c r="AD79" s="8" t="n">
        <v>414.6</v>
      </c>
      <c r="AE79" s="8" t="n">
        <v>417.8</v>
      </c>
      <c r="AF79" s="7" t="n">
        <v>421</v>
      </c>
    </row>
    <row r="80" customFormat="false" ht="12.75" hidden="false" customHeight="false" outlineLevel="0" collapsed="false">
      <c r="B80" s="24" t="n">
        <v>365</v>
      </c>
      <c r="C80" s="13" t="n">
        <v>368.4</v>
      </c>
      <c r="D80" s="13" t="n">
        <v>371.8</v>
      </c>
      <c r="E80" s="25" t="n">
        <v>375.2</v>
      </c>
      <c r="F80" s="25" t="n">
        <v>378.6</v>
      </c>
      <c r="G80" s="25" t="n">
        <v>382</v>
      </c>
      <c r="H80" s="25" t="n">
        <v>385.4</v>
      </c>
      <c r="I80" s="25" t="n">
        <v>388.8</v>
      </c>
      <c r="J80" s="25" t="n">
        <v>392.2</v>
      </c>
      <c r="K80" s="25" t="n">
        <v>395.6</v>
      </c>
      <c r="L80" s="25" t="n">
        <v>399</v>
      </c>
      <c r="M80" s="25" t="n">
        <v>402.4</v>
      </c>
      <c r="N80" s="25" t="n">
        <v>405.8</v>
      </c>
      <c r="O80" s="25" t="n">
        <v>409.2</v>
      </c>
      <c r="P80" s="25" t="n">
        <v>412.6</v>
      </c>
      <c r="Q80" s="25" t="n">
        <v>416</v>
      </c>
      <c r="R80" s="25" t="n">
        <v>419.4</v>
      </c>
      <c r="S80" s="25" t="n">
        <v>422.8</v>
      </c>
      <c r="T80" s="25" t="n">
        <v>426.2</v>
      </c>
      <c r="U80" s="25" t="n">
        <v>429.6</v>
      </c>
      <c r="V80" s="25" t="n">
        <v>433</v>
      </c>
      <c r="W80" s="8" t="n">
        <v>436.4</v>
      </c>
      <c r="X80" s="8" t="n">
        <v>439.8</v>
      </c>
      <c r="Y80" s="8" t="n">
        <v>443.2</v>
      </c>
      <c r="Z80" s="8" t="n">
        <v>446.6</v>
      </c>
      <c r="AA80" s="8" t="n">
        <v>450</v>
      </c>
      <c r="AB80" s="8" t="n">
        <v>453.4</v>
      </c>
      <c r="AC80" s="8" t="n">
        <v>456.8</v>
      </c>
      <c r="AD80" s="8" t="n">
        <v>460.2</v>
      </c>
      <c r="AE80" s="8" t="n">
        <v>463.6</v>
      </c>
      <c r="AF80" s="24" t="n">
        <v>467</v>
      </c>
    </row>
    <row r="81" s="15" customFormat="true" ht="12.75" hidden="false" customHeight="false" outlineLevel="0" collapsed="false">
      <c r="A81" s="1" t="s">
        <v>42</v>
      </c>
      <c r="B81" s="3" t="n">
        <v>349</v>
      </c>
      <c r="C81" s="9" t="n">
        <v>353.44</v>
      </c>
      <c r="D81" s="9" t="n">
        <v>357.88</v>
      </c>
      <c r="E81" s="9" t="n">
        <v>362.32</v>
      </c>
      <c r="F81" s="9" t="n">
        <v>366.76</v>
      </c>
      <c r="G81" s="9" t="n">
        <v>371.21</v>
      </c>
      <c r="H81" s="9" t="n">
        <v>375.65</v>
      </c>
      <c r="I81" s="9" t="n">
        <v>380.09</v>
      </c>
      <c r="J81" s="9" t="n">
        <v>384.53</v>
      </c>
      <c r="K81" s="9" t="n">
        <v>388.97</v>
      </c>
      <c r="L81" s="9" t="n">
        <v>393.41</v>
      </c>
      <c r="M81" s="9" t="n">
        <v>397.85</v>
      </c>
      <c r="N81" s="9" t="n">
        <v>402.29</v>
      </c>
      <c r="O81" s="9" t="n">
        <v>406.74</v>
      </c>
      <c r="P81" s="9" t="n">
        <v>411.18</v>
      </c>
      <c r="Q81" s="9" t="n">
        <v>415.62</v>
      </c>
      <c r="R81" s="9" t="n">
        <v>420.06</v>
      </c>
      <c r="S81" s="7" t="n">
        <v>424.5</v>
      </c>
      <c r="T81" s="9" t="n">
        <v>422.8</v>
      </c>
      <c r="U81" s="9" t="n">
        <v>421.1</v>
      </c>
      <c r="V81" s="9" t="n">
        <v>419.4</v>
      </c>
      <c r="W81" s="9" t="n">
        <v>417.7</v>
      </c>
      <c r="X81" s="6" t="n">
        <v>416</v>
      </c>
      <c r="Y81" s="8" t="n">
        <v>414.25</v>
      </c>
      <c r="Z81" s="6" t="n">
        <v>412.5</v>
      </c>
      <c r="AA81" s="6" t="n">
        <v>417.75</v>
      </c>
      <c r="AB81" s="7" t="n">
        <v>422</v>
      </c>
      <c r="AC81" s="7" t="n">
        <v>427</v>
      </c>
      <c r="AD81" s="7" t="n">
        <v>431.5</v>
      </c>
      <c r="AE81" s="7" t="n">
        <v>436.25</v>
      </c>
      <c r="AF81" s="7" t="n">
        <v>441</v>
      </c>
    </row>
    <row r="82" s="14" customFormat="true" ht="12.75" hidden="false" customHeight="false" outlineLevel="0" collapsed="false">
      <c r="A82" s="11"/>
      <c r="B82" s="24" t="n">
        <v>360</v>
      </c>
      <c r="C82" s="13" t="n">
        <v>364.13</v>
      </c>
      <c r="D82" s="13" t="n">
        <v>368.25</v>
      </c>
      <c r="E82" s="25" t="n">
        <v>372.38</v>
      </c>
      <c r="F82" s="25" t="n">
        <v>376.5</v>
      </c>
      <c r="G82" s="25" t="n">
        <v>380.63</v>
      </c>
      <c r="H82" s="25" t="n">
        <v>384.75</v>
      </c>
      <c r="I82" s="25" t="n">
        <v>388.88</v>
      </c>
      <c r="J82" s="25" t="n">
        <v>393</v>
      </c>
      <c r="K82" s="25" t="n">
        <v>397.13</v>
      </c>
      <c r="L82" s="25" t="n">
        <v>401.25</v>
      </c>
      <c r="M82" s="25" t="n">
        <v>405.38</v>
      </c>
      <c r="N82" s="25" t="n">
        <v>409.5</v>
      </c>
      <c r="O82" s="25" t="n">
        <v>413.63</v>
      </c>
      <c r="P82" s="25" t="n">
        <v>417.75</v>
      </c>
      <c r="Q82" s="25" t="n">
        <v>421.88</v>
      </c>
      <c r="R82" s="24" t="n">
        <v>426</v>
      </c>
      <c r="S82" s="24" t="n">
        <v>424.5</v>
      </c>
      <c r="T82" s="25"/>
      <c r="U82" s="25"/>
      <c r="V82" s="25"/>
      <c r="W82" s="25"/>
      <c r="X82" s="12" t="n">
        <v>416</v>
      </c>
      <c r="Y82" s="12" t="n">
        <v>419.5</v>
      </c>
      <c r="Z82" s="12" t="n">
        <v>423.75</v>
      </c>
      <c r="AA82" s="12" t="n">
        <v>427.5</v>
      </c>
      <c r="AB82" s="12" t="n">
        <v>432.5</v>
      </c>
      <c r="AC82" s="12" t="n">
        <v>437</v>
      </c>
      <c r="AD82" s="12" t="n">
        <v>442</v>
      </c>
      <c r="AE82" s="12" t="n">
        <v>446</v>
      </c>
      <c r="AF82" s="24" t="n">
        <v>443.5</v>
      </c>
    </row>
    <row r="83" s="15" customFormat="true" ht="12.75" hidden="false" customHeight="false" outlineLevel="0" collapsed="false">
      <c r="A83" s="1" t="s">
        <v>43</v>
      </c>
      <c r="B83" s="3" t="n">
        <v>355</v>
      </c>
      <c r="C83" s="6" t="n">
        <v>359</v>
      </c>
      <c r="D83" s="7" t="n">
        <v>364</v>
      </c>
      <c r="E83" s="7" t="n">
        <v>368</v>
      </c>
      <c r="F83" s="7" t="n">
        <v>373</v>
      </c>
      <c r="G83" s="7" t="n">
        <v>377</v>
      </c>
      <c r="H83" s="7" t="n">
        <v>382</v>
      </c>
      <c r="I83" s="7" t="n">
        <v>387</v>
      </c>
      <c r="J83" s="7" t="n">
        <v>392</v>
      </c>
      <c r="K83" s="7" t="n">
        <v>396</v>
      </c>
      <c r="L83" s="7" t="n">
        <v>400</v>
      </c>
      <c r="M83" s="7" t="n">
        <v>404</v>
      </c>
      <c r="N83" s="7" t="n">
        <v>408</v>
      </c>
      <c r="O83" s="7" t="n">
        <v>412</v>
      </c>
      <c r="P83" s="7" t="n">
        <v>410</v>
      </c>
      <c r="Q83" s="7" t="n">
        <v>408</v>
      </c>
      <c r="R83" s="7" t="n">
        <v>406</v>
      </c>
      <c r="S83" s="7" t="n">
        <v>405</v>
      </c>
      <c r="T83" s="7" t="n">
        <v>408</v>
      </c>
      <c r="U83" s="7" t="n">
        <v>412</v>
      </c>
      <c r="V83" s="7" t="n">
        <v>415</v>
      </c>
      <c r="W83" s="7" t="n">
        <v>419</v>
      </c>
      <c r="X83" s="7" t="n">
        <v>422</v>
      </c>
      <c r="Y83" s="7" t="n">
        <v>425</v>
      </c>
      <c r="Z83" s="7" t="n">
        <v>428</v>
      </c>
      <c r="AA83" s="7" t="n">
        <v>431</v>
      </c>
      <c r="AB83" s="7" t="n">
        <v>435</v>
      </c>
      <c r="AC83" s="7" t="n">
        <v>433</v>
      </c>
      <c r="AD83" s="7" t="n">
        <v>430</v>
      </c>
      <c r="AE83" s="7" t="n">
        <v>426</v>
      </c>
      <c r="AF83" s="7" t="n">
        <v>421</v>
      </c>
    </row>
    <row r="84" s="14" customFormat="true" ht="12.75" hidden="false" customHeight="false" outlineLevel="0" collapsed="false">
      <c r="A84" s="11"/>
      <c r="B84" s="14" t="n">
        <v>368</v>
      </c>
      <c r="C84" s="14" t="n">
        <v>372</v>
      </c>
      <c r="D84" s="14" t="n">
        <v>376</v>
      </c>
      <c r="E84" s="22" t="n">
        <v>380</v>
      </c>
      <c r="F84" s="22" t="n">
        <v>384</v>
      </c>
      <c r="G84" s="22" t="n">
        <v>387</v>
      </c>
      <c r="H84" s="22" t="n">
        <v>391</v>
      </c>
      <c r="I84" s="22" t="n">
        <v>395</v>
      </c>
      <c r="J84" s="22" t="n">
        <v>399</v>
      </c>
      <c r="K84" s="22" t="n">
        <v>403</v>
      </c>
      <c r="L84" s="22" t="n">
        <v>407</v>
      </c>
      <c r="M84" s="22" t="n">
        <v>411</v>
      </c>
      <c r="N84" s="22" t="n">
        <v>415</v>
      </c>
      <c r="O84" s="22" t="n">
        <v>414</v>
      </c>
      <c r="P84" s="22" t="n">
        <v>412</v>
      </c>
      <c r="Q84" s="22" t="n">
        <v>410</v>
      </c>
      <c r="R84" s="22" t="n">
        <v>408</v>
      </c>
      <c r="S84" s="22" t="n">
        <v>412</v>
      </c>
      <c r="T84" s="22" t="n">
        <v>416</v>
      </c>
      <c r="U84" s="22" t="n">
        <v>420</v>
      </c>
      <c r="V84" s="22" t="n">
        <v>423</v>
      </c>
      <c r="W84" s="22" t="n">
        <v>426</v>
      </c>
      <c r="X84" s="14" t="n">
        <v>430</v>
      </c>
      <c r="Y84" s="14" t="n">
        <v>433</v>
      </c>
      <c r="Z84" s="14" t="n">
        <v>437</v>
      </c>
      <c r="AA84" s="14" t="n">
        <v>440</v>
      </c>
      <c r="AB84" s="14" t="n">
        <v>438</v>
      </c>
      <c r="AC84" s="14" t="n">
        <v>433</v>
      </c>
      <c r="AD84" s="22"/>
      <c r="AE84" s="22"/>
      <c r="AF84" s="22"/>
    </row>
    <row r="85" customFormat="false" ht="12.75" hidden="false" customHeight="false" outlineLevel="0" collapsed="false">
      <c r="A85" s="1" t="s">
        <v>44</v>
      </c>
      <c r="B85" s="3" t="n">
        <v>290</v>
      </c>
      <c r="C85" s="8" t="n">
        <v>294.05</v>
      </c>
      <c r="D85" s="8" t="n">
        <v>298.11</v>
      </c>
      <c r="E85" s="9" t="n">
        <v>302.16</v>
      </c>
      <c r="F85" s="8" t="n">
        <v>306.21</v>
      </c>
      <c r="G85" s="8" t="n">
        <v>310.26</v>
      </c>
      <c r="H85" s="8" t="n">
        <v>314.32</v>
      </c>
      <c r="I85" s="8" t="n">
        <v>318.37</v>
      </c>
      <c r="J85" s="8" t="n">
        <v>322.42</v>
      </c>
      <c r="K85" s="8" t="n">
        <v>326.47</v>
      </c>
      <c r="L85" s="8" t="n">
        <v>330.53</v>
      </c>
      <c r="M85" s="8" t="n">
        <v>334.58</v>
      </c>
      <c r="N85" s="8" t="n">
        <v>338.63</v>
      </c>
      <c r="O85" s="8" t="n">
        <v>342.68</v>
      </c>
      <c r="P85" s="8" t="n">
        <v>346.74</v>
      </c>
      <c r="Q85" s="8" t="n">
        <v>350.79</v>
      </c>
      <c r="R85" s="8" t="n">
        <v>354.84</v>
      </c>
      <c r="S85" s="8" t="n">
        <v>358.89</v>
      </c>
      <c r="T85" s="8" t="n">
        <v>362.95</v>
      </c>
      <c r="U85" s="6" t="n">
        <v>367</v>
      </c>
      <c r="V85" s="8" t="n">
        <v>364</v>
      </c>
      <c r="W85" s="8" t="n">
        <v>361</v>
      </c>
      <c r="X85" s="8" t="n">
        <v>358</v>
      </c>
      <c r="Y85" s="8" t="n">
        <v>355</v>
      </c>
      <c r="Z85" s="8" t="n">
        <v>352</v>
      </c>
      <c r="AA85" s="8" t="n">
        <v>349</v>
      </c>
      <c r="AB85" s="8" t="n">
        <v>346</v>
      </c>
      <c r="AC85" s="8" t="n">
        <v>343</v>
      </c>
      <c r="AD85" s="8" t="n">
        <v>340</v>
      </c>
      <c r="AE85" s="8" t="n">
        <v>337</v>
      </c>
      <c r="AF85" s="7" t="n">
        <v>334</v>
      </c>
    </row>
    <row r="86" customFormat="false" ht="12.75" hidden="false" customHeight="false" outlineLevel="0" collapsed="false">
      <c r="B86" s="22" t="n">
        <v>305</v>
      </c>
      <c r="C86" s="13" t="n">
        <v>309.06</v>
      </c>
      <c r="D86" s="13" t="n">
        <v>313.13</v>
      </c>
      <c r="E86" s="25" t="n">
        <v>317.19</v>
      </c>
      <c r="F86" s="25" t="n">
        <v>321.25</v>
      </c>
      <c r="G86" s="25" t="n">
        <v>325.31</v>
      </c>
      <c r="H86" s="25" t="n">
        <v>329.38</v>
      </c>
      <c r="I86" s="25" t="n">
        <v>333.44</v>
      </c>
      <c r="J86" s="25" t="n">
        <v>337.5</v>
      </c>
      <c r="K86" s="25" t="n">
        <v>341.56</v>
      </c>
      <c r="L86" s="25" t="n">
        <v>345.63</v>
      </c>
      <c r="M86" s="25" t="n">
        <v>349.69</v>
      </c>
      <c r="N86" s="25" t="n">
        <v>353.75</v>
      </c>
      <c r="O86" s="25" t="n">
        <v>357.81</v>
      </c>
      <c r="P86" s="25" t="n">
        <v>361.88</v>
      </c>
      <c r="Q86" s="25" t="n">
        <v>365.94</v>
      </c>
      <c r="R86" s="24" t="n">
        <v>370</v>
      </c>
      <c r="S86" s="24" t="n">
        <v>371</v>
      </c>
      <c r="T86" s="24" t="n">
        <v>369</v>
      </c>
      <c r="U86" s="24" t="n">
        <v>368.25</v>
      </c>
      <c r="V86" s="25" t="n">
        <v>365.32</v>
      </c>
      <c r="W86" s="8" t="n">
        <v>362.39</v>
      </c>
      <c r="X86" s="8" t="n">
        <v>359.45</v>
      </c>
      <c r="Y86" s="8" t="n">
        <v>356.52</v>
      </c>
      <c r="Z86" s="8" t="n">
        <v>353.59</v>
      </c>
      <c r="AA86" s="8" t="n">
        <v>350.66</v>
      </c>
      <c r="AB86" s="8" t="n">
        <v>347.73</v>
      </c>
      <c r="AC86" s="8" t="n">
        <v>344.8</v>
      </c>
      <c r="AD86" s="8" t="n">
        <v>341.86</v>
      </c>
      <c r="AE86" s="8" t="n">
        <v>338.93</v>
      </c>
      <c r="AF86" s="22" t="n">
        <v>336</v>
      </c>
    </row>
    <row r="87" customFormat="false" ht="12.75" hidden="false" customHeight="false" outlineLevel="0" collapsed="false">
      <c r="A87" s="1" t="s">
        <v>45</v>
      </c>
      <c r="B87" s="3" t="n">
        <v>280</v>
      </c>
      <c r="C87" s="15" t="n">
        <v>285</v>
      </c>
      <c r="D87" s="23" t="n">
        <v>289.06</v>
      </c>
      <c r="E87" s="20" t="n">
        <v>293.12</v>
      </c>
      <c r="F87" s="20" t="n">
        <v>297.18</v>
      </c>
      <c r="G87" s="20" t="n">
        <v>301.24</v>
      </c>
      <c r="H87" s="20" t="n">
        <v>305.29</v>
      </c>
      <c r="I87" s="20" t="n">
        <v>309.35</v>
      </c>
      <c r="J87" s="20" t="n">
        <v>313.41</v>
      </c>
      <c r="K87" s="20" t="n">
        <v>317.47</v>
      </c>
      <c r="L87" s="20" t="n">
        <v>321.53</v>
      </c>
      <c r="M87" s="20" t="n">
        <v>325.59</v>
      </c>
      <c r="N87" s="20" t="n">
        <v>329.65</v>
      </c>
      <c r="O87" s="20" t="n">
        <v>333.71</v>
      </c>
      <c r="P87" s="20" t="n">
        <v>337.76</v>
      </c>
      <c r="Q87" s="20" t="n">
        <v>341.82</v>
      </c>
      <c r="R87" s="20" t="n">
        <v>345.88</v>
      </c>
      <c r="S87" s="20" t="n">
        <v>349.94</v>
      </c>
      <c r="T87" s="3" t="n">
        <v>354</v>
      </c>
      <c r="U87" s="3" t="n">
        <v>353</v>
      </c>
      <c r="V87" s="3" t="n">
        <v>350</v>
      </c>
      <c r="W87" s="3" t="n">
        <v>346</v>
      </c>
      <c r="X87" s="3" t="n">
        <v>342</v>
      </c>
      <c r="Y87" s="3" t="n">
        <v>338</v>
      </c>
      <c r="Z87" s="3" t="n">
        <v>334</v>
      </c>
      <c r="AA87" s="3" t="n">
        <v>330</v>
      </c>
      <c r="AB87" s="3" t="n">
        <v>326</v>
      </c>
      <c r="AC87" s="3" t="n">
        <v>321</v>
      </c>
      <c r="AD87" s="3" t="n">
        <v>316</v>
      </c>
      <c r="AE87" s="3" t="n">
        <v>311</v>
      </c>
      <c r="AF87" s="3" t="n">
        <v>306</v>
      </c>
    </row>
    <row r="88" customFormat="false" ht="12.75" hidden="false" customHeight="false" outlineLevel="0" collapsed="false">
      <c r="B88" s="22" t="n">
        <v>302</v>
      </c>
      <c r="C88" s="12" t="n">
        <v>307</v>
      </c>
      <c r="D88" s="13" t="n">
        <v>311.08</v>
      </c>
      <c r="E88" s="25" t="n">
        <v>315.17</v>
      </c>
      <c r="F88" s="25" t="n">
        <v>319.25</v>
      </c>
      <c r="G88" s="25" t="n">
        <v>323.33</v>
      </c>
      <c r="H88" s="25" t="n">
        <v>327.42</v>
      </c>
      <c r="I88" s="25" t="n">
        <v>331.5</v>
      </c>
      <c r="J88" s="25" t="n">
        <v>335.58</v>
      </c>
      <c r="K88" s="25" t="n">
        <v>339.67</v>
      </c>
      <c r="L88" s="25" t="n">
        <v>343.75</v>
      </c>
      <c r="M88" s="25" t="n">
        <v>347.83</v>
      </c>
      <c r="N88" s="25" t="n">
        <v>351.92</v>
      </c>
      <c r="O88" s="24" t="n">
        <v>356</v>
      </c>
      <c r="P88" s="24" t="n">
        <v>358</v>
      </c>
      <c r="Q88" s="24" t="n">
        <v>358</v>
      </c>
      <c r="R88" s="24" t="n">
        <v>358</v>
      </c>
      <c r="S88" s="24" t="n">
        <v>356</v>
      </c>
      <c r="T88" s="24" t="n">
        <v>355</v>
      </c>
      <c r="U88" s="24" t="n">
        <v>353</v>
      </c>
      <c r="V88" s="24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12.75" hidden="false" customHeight="false" outlineLevel="0" collapsed="false">
      <c r="A89" s="1" t="s">
        <v>46</v>
      </c>
      <c r="B89" s="3" t="n">
        <v>290</v>
      </c>
      <c r="C89" s="8" t="n">
        <v>294.05</v>
      </c>
      <c r="D89" s="8" t="n">
        <v>298.11</v>
      </c>
      <c r="E89" s="9" t="n">
        <v>302.16</v>
      </c>
      <c r="F89" s="8" t="n">
        <v>306.21</v>
      </c>
      <c r="G89" s="8" t="n">
        <v>310.26</v>
      </c>
      <c r="H89" s="8" t="n">
        <v>314.32</v>
      </c>
      <c r="I89" s="8" t="n">
        <v>318.37</v>
      </c>
      <c r="J89" s="8" t="n">
        <v>322.42</v>
      </c>
      <c r="K89" s="8" t="n">
        <v>326.47</v>
      </c>
      <c r="L89" s="8" t="n">
        <v>330.53</v>
      </c>
      <c r="M89" s="8" t="n">
        <v>334.58</v>
      </c>
      <c r="N89" s="8" t="n">
        <v>338.63</v>
      </c>
      <c r="O89" s="8" t="n">
        <v>342.68</v>
      </c>
      <c r="P89" s="8" t="n">
        <v>346.74</v>
      </c>
      <c r="Q89" s="8" t="n">
        <v>350.79</v>
      </c>
      <c r="R89" s="8" t="n">
        <v>354.84</v>
      </c>
      <c r="S89" s="8" t="n">
        <v>358.89</v>
      </c>
      <c r="T89" s="8" t="n">
        <v>362.95</v>
      </c>
      <c r="U89" s="6" t="n">
        <v>367</v>
      </c>
      <c r="V89" s="8" t="n">
        <v>364</v>
      </c>
      <c r="W89" s="8" t="n">
        <v>361</v>
      </c>
      <c r="X89" s="8" t="n">
        <v>358</v>
      </c>
      <c r="Y89" s="8" t="n">
        <v>355</v>
      </c>
      <c r="Z89" s="8" t="n">
        <v>352</v>
      </c>
      <c r="AA89" s="8" t="n">
        <v>349</v>
      </c>
      <c r="AB89" s="8" t="n">
        <v>346</v>
      </c>
      <c r="AC89" s="8" t="n">
        <v>343</v>
      </c>
      <c r="AD89" s="8" t="n">
        <v>340</v>
      </c>
      <c r="AE89" s="8" t="n">
        <v>347</v>
      </c>
      <c r="AF89" s="7" t="n">
        <v>334</v>
      </c>
    </row>
    <row r="90" customFormat="false" ht="12.75" hidden="false" customHeight="false" outlineLevel="0" collapsed="false">
      <c r="B90" s="22" t="n">
        <v>305</v>
      </c>
      <c r="C90" s="13" t="n">
        <v>309.06</v>
      </c>
      <c r="D90" s="13" t="n">
        <v>313.13</v>
      </c>
      <c r="E90" s="25" t="n">
        <v>317.19</v>
      </c>
      <c r="F90" s="25" t="n">
        <v>321.25</v>
      </c>
      <c r="G90" s="25" t="n">
        <v>325.31</v>
      </c>
      <c r="H90" s="25" t="n">
        <v>329.38</v>
      </c>
      <c r="I90" s="25" t="n">
        <v>333.44</v>
      </c>
      <c r="J90" s="25" t="n">
        <v>337.5</v>
      </c>
      <c r="K90" s="25" t="n">
        <v>341.56</v>
      </c>
      <c r="L90" s="25" t="n">
        <v>345.63</v>
      </c>
      <c r="M90" s="25" t="n">
        <v>349.69</v>
      </c>
      <c r="N90" s="25" t="n">
        <v>353.75</v>
      </c>
      <c r="O90" s="25" t="n">
        <v>357.81</v>
      </c>
      <c r="P90" s="25" t="n">
        <v>361.88</v>
      </c>
      <c r="Q90" s="25" t="n">
        <v>365.94</v>
      </c>
      <c r="R90" s="24" t="n">
        <v>370</v>
      </c>
      <c r="S90" s="24" t="n">
        <v>371</v>
      </c>
      <c r="T90" s="24" t="n">
        <v>369</v>
      </c>
      <c r="U90" s="24" t="n">
        <v>368.25</v>
      </c>
      <c r="V90" s="25" t="n">
        <v>365.32</v>
      </c>
      <c r="W90" s="8" t="n">
        <v>362.39</v>
      </c>
      <c r="X90" s="8" t="n">
        <v>359.45</v>
      </c>
      <c r="Y90" s="8" t="n">
        <v>356.52</v>
      </c>
      <c r="Z90" s="8" t="n">
        <v>353.59</v>
      </c>
      <c r="AA90" s="8" t="n">
        <v>350.66</v>
      </c>
      <c r="AB90" s="8" t="n">
        <v>347.73</v>
      </c>
      <c r="AC90" s="8" t="n">
        <v>344.8</v>
      </c>
      <c r="AD90" s="8" t="n">
        <v>341.86</v>
      </c>
      <c r="AE90" s="8" t="n">
        <v>338.93</v>
      </c>
      <c r="AF90" s="22" t="n">
        <v>336</v>
      </c>
    </row>
    <row r="91" customFormat="false" ht="12.75" hidden="false" customHeight="false" outlineLevel="0" collapsed="false">
      <c r="A91" s="1" t="s">
        <v>47</v>
      </c>
      <c r="B91" s="3" t="n">
        <v>311</v>
      </c>
      <c r="C91" s="8" t="n">
        <v>315.23</v>
      </c>
      <c r="D91" s="8" t="n">
        <v>319.46</v>
      </c>
      <c r="E91" s="9" t="n">
        <v>323.69</v>
      </c>
      <c r="F91" s="8" t="n">
        <v>327.92</v>
      </c>
      <c r="G91" s="8" t="n">
        <v>332.15</v>
      </c>
      <c r="H91" s="8" t="n">
        <v>336.38</v>
      </c>
      <c r="I91" s="8" t="n">
        <v>340.62</v>
      </c>
      <c r="J91" s="8" t="n">
        <v>344.85</v>
      </c>
      <c r="K91" s="8" t="n">
        <v>349.08</v>
      </c>
      <c r="L91" s="8" t="n">
        <v>353.31</v>
      </c>
      <c r="M91" s="8" t="n">
        <v>357.54</v>
      </c>
      <c r="N91" s="8" t="n">
        <v>361.77</v>
      </c>
      <c r="O91" s="6" t="n">
        <v>366</v>
      </c>
      <c r="P91" s="6" t="n">
        <v>365.5</v>
      </c>
      <c r="Q91" s="6" t="n">
        <v>364.5</v>
      </c>
      <c r="R91" s="3" t="n">
        <v>362.5</v>
      </c>
      <c r="S91" s="8" t="n">
        <v>366.88</v>
      </c>
      <c r="T91" s="8" t="n">
        <v>371.25</v>
      </c>
      <c r="U91" s="8" t="n">
        <v>375.63</v>
      </c>
      <c r="V91" s="6" t="n">
        <v>380</v>
      </c>
      <c r="W91" s="6" t="n">
        <v>384</v>
      </c>
      <c r="X91" s="6" t="n">
        <v>387</v>
      </c>
      <c r="Y91" s="7" t="n">
        <v>391</v>
      </c>
      <c r="Z91" s="7" t="n">
        <v>390</v>
      </c>
      <c r="AA91" s="7" t="n">
        <v>388.5</v>
      </c>
      <c r="AB91" s="7" t="n">
        <v>387</v>
      </c>
      <c r="AC91" s="7" t="n">
        <v>385</v>
      </c>
      <c r="AD91" s="7" t="n">
        <v>382</v>
      </c>
      <c r="AE91" s="7" t="n">
        <v>379</v>
      </c>
      <c r="AF91" s="7" t="n">
        <v>376</v>
      </c>
    </row>
    <row r="92" customFormat="false" ht="12.75" hidden="false" customHeight="false" outlineLevel="0" collapsed="false">
      <c r="B92" s="22" t="n">
        <v>338</v>
      </c>
      <c r="C92" s="13" t="n">
        <v>342.25</v>
      </c>
      <c r="D92" s="13" t="n">
        <v>346.5</v>
      </c>
      <c r="E92" s="25" t="n">
        <v>350.75</v>
      </c>
      <c r="F92" s="25" t="n">
        <v>355</v>
      </c>
      <c r="G92" s="25" t="n">
        <v>359.25</v>
      </c>
      <c r="H92" s="25" t="n">
        <v>363.5</v>
      </c>
      <c r="I92" s="25" t="n">
        <v>367.75</v>
      </c>
      <c r="J92" s="25" t="n">
        <v>372</v>
      </c>
      <c r="K92" s="25" t="n">
        <v>376.25</v>
      </c>
      <c r="L92" s="25" t="n">
        <v>380.5</v>
      </c>
      <c r="M92" s="24" t="n">
        <v>384.75</v>
      </c>
      <c r="N92" s="24" t="n">
        <v>384.25</v>
      </c>
      <c r="O92" s="24" t="n">
        <v>382</v>
      </c>
      <c r="P92" s="24" t="n">
        <v>380</v>
      </c>
      <c r="Q92" s="24" t="n">
        <v>382</v>
      </c>
      <c r="R92" s="24" t="n">
        <v>385.75</v>
      </c>
      <c r="S92" s="24" t="n">
        <v>389.25</v>
      </c>
      <c r="T92" s="24" t="n">
        <v>393.25</v>
      </c>
      <c r="U92" s="24" t="n">
        <v>397.5</v>
      </c>
      <c r="V92" s="24" t="n">
        <v>401.25</v>
      </c>
      <c r="W92" s="24" t="n">
        <v>404.75</v>
      </c>
      <c r="X92" s="24" t="n">
        <v>403</v>
      </c>
      <c r="Y92" s="24" t="n">
        <v>401.75</v>
      </c>
      <c r="Z92" s="24" t="n">
        <v>399</v>
      </c>
      <c r="AA92" s="24" t="n">
        <v>397</v>
      </c>
      <c r="AB92" s="24" t="n">
        <v>395</v>
      </c>
      <c r="AC92" s="24" t="n">
        <v>393</v>
      </c>
      <c r="AD92" s="24" t="n">
        <v>389</v>
      </c>
      <c r="AE92" s="24" t="n">
        <v>385.5</v>
      </c>
      <c r="AF92" s="24" t="n">
        <v>382.5</v>
      </c>
    </row>
    <row r="93" s="15" customFormat="true" ht="12.75" hidden="false" customHeight="false" outlineLevel="0" collapsed="false">
      <c r="A93" s="1" t="s">
        <v>48</v>
      </c>
      <c r="B93" s="3" t="n">
        <v>311</v>
      </c>
      <c r="C93" s="6" t="n">
        <v>315</v>
      </c>
      <c r="D93" s="6" t="n">
        <v>320</v>
      </c>
      <c r="E93" s="7" t="n">
        <v>324.25</v>
      </c>
      <c r="F93" s="7" t="n">
        <v>329.25</v>
      </c>
      <c r="G93" s="7" t="n">
        <v>333.5</v>
      </c>
      <c r="H93" s="7" t="n">
        <v>338.25</v>
      </c>
      <c r="I93" s="7" t="n">
        <v>342.25</v>
      </c>
      <c r="J93" s="7" t="n">
        <v>346.25</v>
      </c>
      <c r="K93" s="7" t="n">
        <v>351.75</v>
      </c>
      <c r="L93" s="7" t="n">
        <v>355.25</v>
      </c>
      <c r="M93" s="7" t="n">
        <v>360.75</v>
      </c>
      <c r="N93" s="7" t="n">
        <v>364.5</v>
      </c>
      <c r="O93" s="7" t="n">
        <v>370</v>
      </c>
      <c r="P93" s="7" t="n">
        <v>373.5</v>
      </c>
      <c r="Q93" s="7" t="n">
        <v>378</v>
      </c>
      <c r="R93" s="3" t="n">
        <v>383</v>
      </c>
      <c r="S93" s="8" t="n">
        <v>382</v>
      </c>
      <c r="T93" s="8" t="n">
        <v>381</v>
      </c>
      <c r="U93" s="8" t="n">
        <v>380</v>
      </c>
      <c r="V93" s="6" t="n">
        <v>379</v>
      </c>
      <c r="W93" s="8" t="n">
        <v>383</v>
      </c>
      <c r="X93" s="8" t="n">
        <v>387</v>
      </c>
      <c r="Y93" s="8" t="n">
        <v>391</v>
      </c>
      <c r="Z93" s="6" t="n">
        <v>395</v>
      </c>
      <c r="AA93" s="6" t="n">
        <v>398</v>
      </c>
      <c r="AB93" s="6" t="n">
        <v>402</v>
      </c>
      <c r="AC93" s="7" t="n">
        <v>406</v>
      </c>
      <c r="AD93" s="7" t="n">
        <v>409</v>
      </c>
      <c r="AE93" s="7" t="n">
        <v>405</v>
      </c>
      <c r="AF93" s="7" t="n">
        <v>401</v>
      </c>
    </row>
    <row r="94" customFormat="false" ht="12.75" hidden="false" customHeight="false" outlineLevel="0" collapsed="false">
      <c r="B94" s="22" t="n">
        <v>320</v>
      </c>
      <c r="C94" s="14" t="n">
        <v>324.25</v>
      </c>
      <c r="D94" s="14" t="n">
        <v>329.25</v>
      </c>
      <c r="E94" s="22" t="n">
        <v>333.5</v>
      </c>
      <c r="F94" s="22" t="n">
        <v>338.5</v>
      </c>
      <c r="G94" s="22" t="n">
        <v>342.5</v>
      </c>
      <c r="H94" s="22" t="n">
        <v>347.5</v>
      </c>
      <c r="I94" s="22" t="n">
        <v>351.75</v>
      </c>
      <c r="J94" s="22" t="n">
        <v>355.25</v>
      </c>
      <c r="K94" s="22" t="n">
        <v>360.75</v>
      </c>
      <c r="L94" s="22" t="n">
        <v>364.5</v>
      </c>
      <c r="M94" s="22" t="n">
        <v>369.5</v>
      </c>
      <c r="N94" s="22" t="n">
        <v>373.5</v>
      </c>
      <c r="O94" s="22" t="n">
        <v>379</v>
      </c>
      <c r="P94" s="22" t="n">
        <v>382.5</v>
      </c>
      <c r="Q94" s="22" t="n">
        <v>384.75</v>
      </c>
      <c r="R94" s="22" t="n">
        <v>384.75</v>
      </c>
      <c r="S94" s="22" t="n">
        <v>383.75</v>
      </c>
      <c r="T94" s="22" t="n">
        <v>382.5</v>
      </c>
      <c r="U94" s="22" t="n">
        <v>382</v>
      </c>
      <c r="V94" s="22" t="n">
        <v>385.5</v>
      </c>
      <c r="W94" s="22" t="n">
        <v>391</v>
      </c>
      <c r="X94" s="22" t="n">
        <v>395.75</v>
      </c>
      <c r="Y94" s="22" t="n">
        <v>400</v>
      </c>
      <c r="Z94" s="22" t="n">
        <v>404</v>
      </c>
      <c r="AA94" s="22" t="n">
        <v>407</v>
      </c>
      <c r="AB94" s="22" t="n">
        <v>411</v>
      </c>
      <c r="AC94" s="22" t="n">
        <v>415</v>
      </c>
      <c r="AD94" s="18" t="n">
        <v>411</v>
      </c>
      <c r="AE94" s="18" t="n">
        <v>407</v>
      </c>
      <c r="AF94" s="22" t="n">
        <v>403</v>
      </c>
    </row>
    <row r="95" customFormat="false" ht="12.75" hidden="false" customHeight="false" outlineLevel="0" collapsed="false">
      <c r="A95" s="1" t="s">
        <v>49</v>
      </c>
      <c r="B95" s="3" t="n">
        <v>329</v>
      </c>
      <c r="C95" s="8" t="n">
        <v>333.76</v>
      </c>
      <c r="D95" s="8" t="n">
        <v>338.53</v>
      </c>
      <c r="E95" s="9" t="n">
        <v>343.29</v>
      </c>
      <c r="F95" s="9" t="n">
        <v>348.06</v>
      </c>
      <c r="G95" s="9" t="n">
        <v>352.82</v>
      </c>
      <c r="H95" s="9" t="n">
        <v>357.58</v>
      </c>
      <c r="I95" s="9" t="n">
        <v>362.35</v>
      </c>
      <c r="J95" s="9" t="n">
        <v>367.11</v>
      </c>
      <c r="K95" s="9" t="n">
        <v>371.88</v>
      </c>
      <c r="L95" s="9" t="n">
        <v>376.64</v>
      </c>
      <c r="M95" s="9" t="n">
        <v>381.4</v>
      </c>
      <c r="N95" s="9" t="n">
        <v>386.17</v>
      </c>
      <c r="O95" s="9" t="n">
        <v>390.93</v>
      </c>
      <c r="P95" s="9" t="n">
        <v>395.69</v>
      </c>
      <c r="Q95" s="9" t="n">
        <v>400.46</v>
      </c>
      <c r="R95" s="9" t="n">
        <v>405.22</v>
      </c>
      <c r="S95" s="9" t="n">
        <v>409.99</v>
      </c>
      <c r="T95" s="7" t="n">
        <v>414.75</v>
      </c>
      <c r="U95" s="9" t="n">
        <v>414.4</v>
      </c>
      <c r="V95" s="9" t="n">
        <v>414.05</v>
      </c>
      <c r="W95" s="8" t="n">
        <v>413.7</v>
      </c>
      <c r="X95" s="8" t="n">
        <v>413.35</v>
      </c>
      <c r="Y95" s="6" t="n">
        <v>413</v>
      </c>
      <c r="Z95" s="8" t="n">
        <v>417.21</v>
      </c>
      <c r="AA95" s="8" t="n">
        <v>421.43</v>
      </c>
      <c r="AB95" s="8" t="n">
        <v>425.64</v>
      </c>
      <c r="AC95" s="8" t="n">
        <v>429.86</v>
      </c>
      <c r="AD95" s="8" t="n">
        <v>434.07</v>
      </c>
      <c r="AE95" s="8" t="n">
        <v>438.29</v>
      </c>
      <c r="AF95" s="7" t="n">
        <v>442.5</v>
      </c>
    </row>
    <row r="96" customFormat="false" ht="12.75" hidden="false" customHeight="false" outlineLevel="0" collapsed="false">
      <c r="B96" s="14" t="n">
        <v>360</v>
      </c>
      <c r="C96" s="18" t="n">
        <v>364.79</v>
      </c>
      <c r="D96" s="18" t="n">
        <v>369.58</v>
      </c>
      <c r="E96" s="19" t="n">
        <v>374.38</v>
      </c>
      <c r="F96" s="19" t="n">
        <v>379.17</v>
      </c>
      <c r="G96" s="19" t="n">
        <v>383.96</v>
      </c>
      <c r="H96" s="19" t="n">
        <v>388.75</v>
      </c>
      <c r="I96" s="19" t="n">
        <v>393.54</v>
      </c>
      <c r="J96" s="19" t="n">
        <v>398.33</v>
      </c>
      <c r="K96" s="19" t="n">
        <v>403.13</v>
      </c>
      <c r="L96" s="19" t="n">
        <v>407.92</v>
      </c>
      <c r="M96" s="19" t="n">
        <v>412.71</v>
      </c>
      <c r="N96" s="22" t="n">
        <v>417.5</v>
      </c>
      <c r="O96" s="19" t="n">
        <v>417.04</v>
      </c>
      <c r="P96" s="19" t="n">
        <v>416.58</v>
      </c>
      <c r="Q96" s="19" t="n">
        <v>416.13</v>
      </c>
      <c r="R96" s="19" t="n">
        <v>415.67</v>
      </c>
      <c r="S96" s="19" t="n">
        <v>415.21</v>
      </c>
      <c r="T96" s="22" t="n">
        <v>414.75</v>
      </c>
      <c r="U96" s="19" t="n">
        <v>419.03</v>
      </c>
      <c r="V96" s="19" t="n">
        <v>423.31</v>
      </c>
      <c r="W96" s="18" t="n">
        <v>427.59</v>
      </c>
      <c r="X96" s="18" t="n">
        <v>431.88</v>
      </c>
      <c r="Y96" s="18" t="n">
        <v>436.16</v>
      </c>
      <c r="Z96" s="18" t="n">
        <v>440.44</v>
      </c>
      <c r="AA96" s="18" t="n">
        <v>444.72</v>
      </c>
      <c r="AB96" s="14" t="n">
        <v>449</v>
      </c>
      <c r="AC96" s="14" t="n">
        <v>448.25</v>
      </c>
      <c r="AD96" s="14" t="n">
        <v>447.5</v>
      </c>
      <c r="AE96" s="14" t="n">
        <v>446.25</v>
      </c>
      <c r="AF96" s="14" t="n">
        <v>444</v>
      </c>
    </row>
    <row r="97" customFormat="false" ht="12.75" hidden="false" customHeight="false" outlineLevel="0" collapsed="false">
      <c r="A97" s="1" t="s">
        <v>50</v>
      </c>
      <c r="B97" s="3" t="n">
        <v>316</v>
      </c>
      <c r="C97" s="23" t="n">
        <v>320.23</v>
      </c>
      <c r="D97" s="23" t="n">
        <v>324.46</v>
      </c>
      <c r="E97" s="20" t="n">
        <v>328.69</v>
      </c>
      <c r="F97" s="20" t="n">
        <v>332.92</v>
      </c>
      <c r="G97" s="20" t="n">
        <v>337.15</v>
      </c>
      <c r="H97" s="20" t="n">
        <v>341.38</v>
      </c>
      <c r="I97" s="20" t="n">
        <v>345.62</v>
      </c>
      <c r="J97" s="20" t="n">
        <v>349.85</v>
      </c>
      <c r="K97" s="20" t="n">
        <v>354.08</v>
      </c>
      <c r="L97" s="20" t="n">
        <v>358.31</v>
      </c>
      <c r="M97" s="20" t="n">
        <v>362.54</v>
      </c>
      <c r="N97" s="20" t="n">
        <v>366.77</v>
      </c>
      <c r="O97" s="3" t="n">
        <v>371</v>
      </c>
      <c r="P97" s="3" t="n">
        <v>370.5</v>
      </c>
      <c r="Q97" s="3" t="n">
        <v>369.75</v>
      </c>
      <c r="R97" s="3" t="n">
        <v>368</v>
      </c>
      <c r="S97" s="20" t="n">
        <v>372.15</v>
      </c>
      <c r="T97" s="20" t="n">
        <v>376.3</v>
      </c>
      <c r="U97" s="20" t="n">
        <v>380.45</v>
      </c>
      <c r="V97" s="20" t="n">
        <v>384.6</v>
      </c>
      <c r="W97" s="15" t="n">
        <v>388.75</v>
      </c>
      <c r="X97" s="15" t="n">
        <v>391.75</v>
      </c>
      <c r="Y97" s="15" t="n">
        <v>395.75</v>
      </c>
      <c r="Z97" s="3" t="n">
        <v>394.75</v>
      </c>
      <c r="AA97" s="3" t="n">
        <v>394</v>
      </c>
      <c r="AB97" s="3" t="n">
        <v>391.75</v>
      </c>
      <c r="AC97" s="3" t="n">
        <v>389.75</v>
      </c>
      <c r="AD97" s="3" t="n">
        <v>386.75</v>
      </c>
      <c r="AE97" s="3" t="n">
        <v>383</v>
      </c>
      <c r="AF97" s="3" t="n">
        <v>381</v>
      </c>
    </row>
    <row r="98" customFormat="false" ht="12.75" hidden="false" customHeight="false" outlineLevel="0" collapsed="false">
      <c r="B98" s="22" t="n">
        <v>343</v>
      </c>
      <c r="C98" s="13" t="n">
        <v>347.25</v>
      </c>
      <c r="D98" s="13" t="n">
        <v>351.5</v>
      </c>
      <c r="E98" s="25" t="n">
        <v>355.75</v>
      </c>
      <c r="F98" s="25" t="n">
        <v>360</v>
      </c>
      <c r="G98" s="25" t="n">
        <v>364.25</v>
      </c>
      <c r="H98" s="25" t="n">
        <v>368.5</v>
      </c>
      <c r="I98" s="25" t="n">
        <v>372.75</v>
      </c>
      <c r="J98" s="25" t="n">
        <v>377</v>
      </c>
      <c r="K98" s="25" t="n">
        <v>381.25</v>
      </c>
      <c r="L98" s="25" t="n">
        <v>385.5</v>
      </c>
      <c r="M98" s="24" t="n">
        <v>389.75</v>
      </c>
      <c r="N98" s="24" t="n">
        <v>389</v>
      </c>
      <c r="O98" s="24" t="n">
        <v>387</v>
      </c>
      <c r="P98" s="24" t="n">
        <v>385</v>
      </c>
      <c r="Q98" s="24" t="n">
        <v>387</v>
      </c>
      <c r="R98" s="24" t="n">
        <v>391</v>
      </c>
      <c r="S98" s="24" t="n">
        <v>394</v>
      </c>
      <c r="T98" s="24" t="n">
        <v>398</v>
      </c>
      <c r="U98" s="24" t="n">
        <v>402.25</v>
      </c>
      <c r="V98" s="24" t="n">
        <v>406</v>
      </c>
      <c r="W98" s="24" t="n">
        <v>409.5</v>
      </c>
      <c r="X98" s="24" t="n">
        <v>408</v>
      </c>
      <c r="Y98" s="24" t="n">
        <v>407</v>
      </c>
      <c r="Z98" s="24" t="n">
        <v>404</v>
      </c>
      <c r="AA98" s="24" t="n">
        <v>402</v>
      </c>
      <c r="AB98" s="24" t="n">
        <v>400</v>
      </c>
      <c r="AC98" s="24" t="n">
        <v>397.5</v>
      </c>
      <c r="AD98" s="24" t="n">
        <v>394</v>
      </c>
      <c r="AE98" s="24" t="n">
        <v>391</v>
      </c>
      <c r="AF98" s="22" t="n">
        <v>387</v>
      </c>
    </row>
    <row r="99" customFormat="false" ht="12.75" hidden="false" customHeight="false" outlineLevel="0" collapsed="false">
      <c r="A99" s="1" t="s">
        <v>51</v>
      </c>
      <c r="B99" s="3" t="n">
        <v>332</v>
      </c>
      <c r="C99" s="23" t="n">
        <v>336.25</v>
      </c>
      <c r="D99" s="23" t="n">
        <v>340.5</v>
      </c>
      <c r="E99" s="20" t="n">
        <v>344.75</v>
      </c>
      <c r="F99" s="20" t="n">
        <v>349</v>
      </c>
      <c r="G99" s="20" t="n">
        <v>353.25</v>
      </c>
      <c r="H99" s="20" t="n">
        <v>357.5</v>
      </c>
      <c r="I99" s="3" t="n">
        <v>361.75</v>
      </c>
      <c r="J99" s="20" t="n">
        <v>361.75</v>
      </c>
      <c r="K99" s="20" t="n">
        <v>361.75</v>
      </c>
      <c r="L99" s="3" t="n">
        <v>361.75</v>
      </c>
      <c r="M99" s="20" t="n">
        <v>366</v>
      </c>
      <c r="N99" s="20" t="n">
        <v>370.25</v>
      </c>
      <c r="O99" s="20" t="n">
        <v>374.5</v>
      </c>
      <c r="P99" s="20" t="n">
        <v>378.75</v>
      </c>
      <c r="Q99" s="20" t="n">
        <v>383</v>
      </c>
      <c r="R99" s="20" t="n">
        <v>387.25</v>
      </c>
      <c r="S99" s="20" t="n">
        <v>391.5</v>
      </c>
      <c r="T99" s="20" t="n">
        <v>395.75</v>
      </c>
      <c r="U99" s="20" t="n">
        <v>400</v>
      </c>
      <c r="V99" s="20" t="n">
        <v>404.25</v>
      </c>
      <c r="W99" s="15" t="n">
        <v>408.5</v>
      </c>
      <c r="X99" s="20" t="n">
        <v>408.5</v>
      </c>
      <c r="Y99" s="20" t="n">
        <v>408.5</v>
      </c>
      <c r="Z99" s="15" t="n">
        <v>408.5</v>
      </c>
      <c r="AA99" s="23" t="n">
        <v>412.75</v>
      </c>
      <c r="AB99" s="23" t="n">
        <v>417</v>
      </c>
      <c r="AC99" s="23" t="n">
        <v>421.25</v>
      </c>
      <c r="AD99" s="23" t="n">
        <v>425.5</v>
      </c>
      <c r="AE99" s="23" t="n">
        <v>429.75</v>
      </c>
      <c r="AF99" s="3" t="n">
        <v>434</v>
      </c>
    </row>
    <row r="100" customFormat="false" ht="12.75" hidden="false" customHeight="false" outlineLevel="0" collapsed="false">
      <c r="B100" s="22" t="n">
        <v>362</v>
      </c>
      <c r="C100" s="18" t="n">
        <v>366.25</v>
      </c>
      <c r="D100" s="18" t="n">
        <v>370.5</v>
      </c>
      <c r="E100" s="19" t="n">
        <v>374.75</v>
      </c>
      <c r="F100" s="19" t="n">
        <v>379</v>
      </c>
      <c r="G100" s="19" t="n">
        <v>383.25</v>
      </c>
      <c r="H100" s="22" t="n">
        <v>387.5</v>
      </c>
      <c r="I100" s="22" t="n">
        <v>386.5</v>
      </c>
      <c r="J100" s="22" t="n">
        <v>386.5</v>
      </c>
      <c r="K100" s="22" t="n">
        <v>386.5</v>
      </c>
      <c r="L100" s="22" t="n">
        <v>386.5</v>
      </c>
      <c r="M100" s="19" t="n">
        <v>390.75</v>
      </c>
      <c r="N100" s="19" t="n">
        <v>395</v>
      </c>
      <c r="O100" s="19" t="n">
        <v>399.25</v>
      </c>
      <c r="P100" s="19" t="n">
        <v>403.5</v>
      </c>
      <c r="Q100" s="19" t="n">
        <v>407.75</v>
      </c>
      <c r="R100" s="19" t="n">
        <v>412</v>
      </c>
      <c r="S100" s="22" t="n">
        <v>416.25</v>
      </c>
      <c r="T100" s="22" t="n">
        <v>415.75</v>
      </c>
      <c r="U100" s="19" t="n">
        <v>415.75</v>
      </c>
      <c r="V100" s="19" t="n">
        <v>415.75</v>
      </c>
      <c r="W100" s="14" t="n">
        <v>415.75</v>
      </c>
      <c r="X100" s="18" t="n">
        <v>420</v>
      </c>
      <c r="Y100" s="18" t="n">
        <v>424.25</v>
      </c>
      <c r="Z100" s="18" t="n">
        <v>428.5</v>
      </c>
      <c r="AA100" s="18" t="n">
        <v>432.75</v>
      </c>
      <c r="AB100" s="18" t="n">
        <v>437</v>
      </c>
      <c r="AC100" s="18" t="n">
        <v>441.25</v>
      </c>
      <c r="AD100" s="18" t="n">
        <v>445.5</v>
      </c>
      <c r="AE100" s="18" t="n">
        <v>449.75</v>
      </c>
      <c r="AF100" s="22" t="n">
        <v>454</v>
      </c>
    </row>
    <row r="101" customFormat="false" ht="12.75" hidden="false" customHeight="false" outlineLevel="0" collapsed="false">
      <c r="A101" s="1" t="s">
        <v>52</v>
      </c>
      <c r="B101" s="3" t="n">
        <v>373</v>
      </c>
      <c r="C101" s="20" t="n">
        <v>378.43</v>
      </c>
      <c r="D101" s="20" t="n">
        <v>383.86</v>
      </c>
      <c r="E101" s="20" t="n">
        <v>389.29</v>
      </c>
      <c r="F101" s="20" t="n">
        <v>394.71</v>
      </c>
      <c r="G101" s="20" t="n">
        <v>400.14</v>
      </c>
      <c r="H101" s="20" t="n">
        <v>405.57</v>
      </c>
      <c r="I101" s="6" t="n">
        <v>411</v>
      </c>
      <c r="J101" s="7" t="n">
        <v>407</v>
      </c>
      <c r="K101" s="20" t="n">
        <v>402</v>
      </c>
      <c r="L101" s="20" t="n">
        <v>397</v>
      </c>
      <c r="M101" s="6" t="n">
        <v>392</v>
      </c>
      <c r="N101" s="7" t="n">
        <v>388.5</v>
      </c>
      <c r="O101" s="9" t="n">
        <v>395.38</v>
      </c>
      <c r="P101" s="9" t="n">
        <v>402.25</v>
      </c>
      <c r="Q101" s="9" t="n">
        <v>409.13</v>
      </c>
      <c r="R101" s="9" t="n">
        <v>416</v>
      </c>
      <c r="S101" s="9" t="n">
        <v>422.88</v>
      </c>
      <c r="T101" s="3" t="n">
        <v>429.75</v>
      </c>
      <c r="U101" s="7" t="n">
        <v>429</v>
      </c>
      <c r="V101" s="7" t="n">
        <v>427</v>
      </c>
      <c r="W101" s="7" t="n">
        <v>425</v>
      </c>
      <c r="X101" s="7" t="n">
        <v>422</v>
      </c>
      <c r="Y101" s="7" t="n">
        <v>419</v>
      </c>
      <c r="Z101" s="7" t="n">
        <v>415</v>
      </c>
      <c r="AA101" s="7" t="n">
        <v>411</v>
      </c>
      <c r="AB101" s="7" t="n">
        <v>407</v>
      </c>
      <c r="AC101" s="7" t="n">
        <v>402</v>
      </c>
      <c r="AD101" s="7" t="n">
        <v>397</v>
      </c>
      <c r="AE101" s="7" t="n">
        <v>392</v>
      </c>
      <c r="AF101" s="7" t="n">
        <v>385</v>
      </c>
    </row>
    <row r="102" s="14" customFormat="true" ht="12.75" hidden="false" customHeight="false" outlineLevel="0" collapsed="false">
      <c r="A102" s="11"/>
      <c r="B102" s="12" t="n">
        <v>388.5</v>
      </c>
      <c r="C102" s="12" t="n">
        <v>393.5</v>
      </c>
      <c r="D102" s="12" t="n">
        <v>399</v>
      </c>
      <c r="E102" s="12" t="n">
        <v>404</v>
      </c>
      <c r="F102" s="12" t="n">
        <v>409</v>
      </c>
      <c r="G102" s="12" t="n">
        <v>413.5</v>
      </c>
      <c r="H102" s="12" t="n">
        <v>417</v>
      </c>
      <c r="I102" s="12" t="n">
        <v>412.5</v>
      </c>
      <c r="J102" s="24" t="n">
        <v>407</v>
      </c>
      <c r="K102" s="24"/>
      <c r="L102" s="24"/>
      <c r="M102" s="12" t="n">
        <v>392</v>
      </c>
      <c r="N102" s="13" t="n">
        <v>398.79</v>
      </c>
      <c r="O102" s="13" t="n">
        <v>405.58</v>
      </c>
      <c r="P102" s="13" t="n">
        <v>412.38</v>
      </c>
      <c r="Q102" s="13" t="n">
        <v>419.17</v>
      </c>
      <c r="R102" s="13" t="n">
        <v>425.96</v>
      </c>
      <c r="S102" s="12" t="n">
        <v>432.75</v>
      </c>
      <c r="T102" s="12" t="n">
        <v>431</v>
      </c>
      <c r="U102" s="24" t="n">
        <v>429</v>
      </c>
      <c r="V102" s="24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</row>
    <row r="103" customFormat="false" ht="12.75" hidden="false" customHeight="false" outlineLevel="0" collapsed="false">
      <c r="A103" s="1" t="s">
        <v>53</v>
      </c>
      <c r="B103" s="3" t="n">
        <v>356</v>
      </c>
      <c r="C103" s="9" t="n">
        <v>360.06</v>
      </c>
      <c r="D103" s="9" t="n">
        <v>364.13</v>
      </c>
      <c r="E103" s="9" t="n">
        <v>368.19</v>
      </c>
      <c r="F103" s="9" t="n">
        <v>372.25</v>
      </c>
      <c r="G103" s="9" t="n">
        <v>376.31</v>
      </c>
      <c r="H103" s="9" t="n">
        <v>380.38</v>
      </c>
      <c r="I103" s="9" t="n">
        <v>384.38</v>
      </c>
      <c r="J103" s="7" t="n">
        <v>388.5</v>
      </c>
      <c r="K103" s="9" t="n">
        <v>385.5</v>
      </c>
      <c r="L103" s="7" t="n">
        <v>382.5</v>
      </c>
      <c r="M103" s="9" t="n">
        <v>379.5</v>
      </c>
      <c r="N103" s="7" t="n">
        <v>376.5</v>
      </c>
      <c r="O103" s="9" t="n">
        <v>380.5</v>
      </c>
      <c r="P103" s="9" t="n">
        <v>384.5</v>
      </c>
      <c r="Q103" s="9" t="n">
        <v>388.5</v>
      </c>
      <c r="R103" s="9" t="n">
        <v>392.5</v>
      </c>
      <c r="S103" s="9" t="n">
        <v>396.5</v>
      </c>
      <c r="T103" s="9" t="n">
        <v>400.5</v>
      </c>
      <c r="U103" s="7" t="n">
        <v>404.5</v>
      </c>
      <c r="V103" s="7" t="n">
        <v>400.5</v>
      </c>
      <c r="W103" s="7" t="n">
        <v>397</v>
      </c>
      <c r="X103" s="7" t="n">
        <v>393</v>
      </c>
      <c r="Y103" s="7" t="n">
        <v>387</v>
      </c>
      <c r="Z103" s="7" t="n">
        <v>382</v>
      </c>
      <c r="AA103" s="7" t="n">
        <v>375.5</v>
      </c>
      <c r="AB103" s="7" t="n">
        <v>370</v>
      </c>
      <c r="AC103" s="7" t="n">
        <v>363.75</v>
      </c>
      <c r="AD103" s="7" t="n">
        <v>357.25</v>
      </c>
      <c r="AE103" s="7" t="n">
        <v>351.25</v>
      </c>
      <c r="AF103" s="7" t="n">
        <v>346</v>
      </c>
    </row>
    <row r="104" s="14" customFormat="true" ht="12.75" hidden="false" customHeight="false" outlineLevel="0" collapsed="false">
      <c r="A104" s="11"/>
      <c r="B104" s="24" t="n">
        <v>371.5</v>
      </c>
      <c r="C104" s="13" t="n">
        <v>375.5</v>
      </c>
      <c r="D104" s="13" t="n">
        <v>379.5</v>
      </c>
      <c r="E104" s="13" t="n">
        <v>383.5</v>
      </c>
      <c r="F104" s="13" t="n">
        <v>387.5</v>
      </c>
      <c r="G104" s="13" t="n">
        <v>391.5</v>
      </c>
      <c r="H104" s="24" t="n">
        <v>395.5</v>
      </c>
      <c r="I104" s="13" t="n">
        <v>392</v>
      </c>
      <c r="J104" s="24" t="n">
        <v>388.5</v>
      </c>
      <c r="K104" s="12"/>
      <c r="L104" s="24" t="n">
        <v>382.5</v>
      </c>
      <c r="M104" s="24" t="n">
        <v>382</v>
      </c>
      <c r="N104" s="12" t="n">
        <v>386.75</v>
      </c>
      <c r="O104" s="13" t="n">
        <v>390.54</v>
      </c>
      <c r="P104" s="13" t="n">
        <v>394.33</v>
      </c>
      <c r="Q104" s="13" t="n">
        <v>398.13</v>
      </c>
      <c r="R104" s="13" t="n">
        <v>401.92</v>
      </c>
      <c r="S104" s="13" t="n">
        <v>405.71</v>
      </c>
      <c r="T104" s="24" t="n">
        <v>409.5</v>
      </c>
      <c r="U104" s="24" t="n">
        <v>406</v>
      </c>
      <c r="V104" s="24" t="n">
        <v>400.5</v>
      </c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</row>
    <row r="105" s="15" customFormat="true" ht="12.75" hidden="false" customHeight="false" outlineLevel="0" collapsed="false">
      <c r="A105" s="1" t="s">
        <v>54</v>
      </c>
      <c r="B105" s="3" t="n">
        <v>329</v>
      </c>
      <c r="C105" s="23" t="n">
        <v>333</v>
      </c>
      <c r="D105" s="23" t="n">
        <v>337</v>
      </c>
      <c r="E105" s="20" t="n">
        <v>341</v>
      </c>
      <c r="F105" s="20" t="n">
        <v>345</v>
      </c>
      <c r="G105" s="20" t="n">
        <v>349</v>
      </c>
      <c r="H105" s="3" t="n">
        <v>353</v>
      </c>
      <c r="I105" s="23" t="n">
        <v>351</v>
      </c>
      <c r="J105" s="3" t="n">
        <v>349</v>
      </c>
      <c r="K105" s="23" t="n">
        <v>352.4</v>
      </c>
      <c r="L105" s="20" t="n">
        <v>355.8</v>
      </c>
      <c r="M105" s="20" t="n">
        <v>359.2</v>
      </c>
      <c r="N105" s="23" t="n">
        <v>362.6</v>
      </c>
      <c r="O105" s="15" t="n">
        <v>366</v>
      </c>
      <c r="P105" s="15" t="n">
        <v>364</v>
      </c>
      <c r="Q105" s="15" t="n">
        <v>362</v>
      </c>
      <c r="R105" s="3" t="n">
        <v>360</v>
      </c>
      <c r="S105" s="3" t="n">
        <v>357</v>
      </c>
      <c r="T105" s="3" t="n">
        <v>354</v>
      </c>
      <c r="U105" s="3" t="n">
        <v>351</v>
      </c>
      <c r="V105" s="3" t="n">
        <v>347.75</v>
      </c>
      <c r="W105" s="3" t="n">
        <v>344.75</v>
      </c>
      <c r="X105" s="3" t="n">
        <v>341.75</v>
      </c>
      <c r="Y105" s="3" t="n">
        <v>338</v>
      </c>
      <c r="Z105" s="3" t="n">
        <v>333.75</v>
      </c>
      <c r="AA105" s="3" t="n">
        <v>329.5</v>
      </c>
      <c r="AB105" s="3" t="n">
        <v>324.5</v>
      </c>
      <c r="AC105" s="3" t="n">
        <v>319.5</v>
      </c>
      <c r="AD105" s="3" t="n">
        <v>313.5</v>
      </c>
      <c r="AE105" s="3" t="n">
        <v>306.5</v>
      </c>
      <c r="AF105" s="3" t="n">
        <v>300</v>
      </c>
    </row>
    <row r="106" customFormat="false" ht="12.75" hidden="false" customHeight="false" outlineLevel="0" collapsed="false">
      <c r="A106" s="1" t="s">
        <v>55</v>
      </c>
      <c r="B106" s="7" t="n">
        <v>352</v>
      </c>
      <c r="C106" s="9" t="n">
        <v>358.75</v>
      </c>
      <c r="D106" s="9" t="n">
        <v>365.5</v>
      </c>
      <c r="E106" s="7" t="n">
        <v>372.25</v>
      </c>
      <c r="F106" s="7" t="n">
        <v>378</v>
      </c>
      <c r="G106" s="7" t="n">
        <v>383</v>
      </c>
      <c r="H106" s="7" t="n">
        <v>388</v>
      </c>
      <c r="I106" s="7" t="n">
        <v>393.5</v>
      </c>
      <c r="J106" s="7" t="n">
        <v>390</v>
      </c>
      <c r="K106" s="7" t="n">
        <v>386.5</v>
      </c>
      <c r="L106" s="9" t="n">
        <v>390.43</v>
      </c>
      <c r="M106" s="9" t="n">
        <v>394.36</v>
      </c>
      <c r="N106" s="9" t="n">
        <v>398.29</v>
      </c>
      <c r="O106" s="9" t="n">
        <v>402.21</v>
      </c>
      <c r="P106" s="9" t="n">
        <v>406.14</v>
      </c>
      <c r="Q106" s="9" t="n">
        <v>410.07</v>
      </c>
      <c r="R106" s="7" t="n">
        <v>414</v>
      </c>
      <c r="S106" s="7" t="n">
        <v>416.75</v>
      </c>
      <c r="T106" s="7" t="n">
        <v>415</v>
      </c>
      <c r="U106" s="7" t="n">
        <v>413</v>
      </c>
      <c r="V106" s="7" t="n">
        <v>410</v>
      </c>
      <c r="W106" s="7" t="n">
        <v>408</v>
      </c>
      <c r="X106" s="7" t="n">
        <v>406</v>
      </c>
      <c r="Y106" s="7" t="n">
        <v>404</v>
      </c>
      <c r="Z106" s="7" t="n">
        <v>401</v>
      </c>
      <c r="AA106" s="7" t="n">
        <v>399</v>
      </c>
      <c r="AB106" s="7" t="n">
        <v>397</v>
      </c>
      <c r="AC106" s="7" t="n">
        <v>394</v>
      </c>
      <c r="AD106" s="7" t="n">
        <v>391</v>
      </c>
      <c r="AE106" s="7" t="n">
        <v>388</v>
      </c>
      <c r="AF106" s="7" t="n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9:59:15Z</dcterms:created>
  <dc:creator>Mike Harris</dc:creator>
  <dc:description/>
  <dc:language>en-US</dc:language>
  <cp:lastModifiedBy>robert.m.harris</cp:lastModifiedBy>
  <cp:lastPrinted>2006-05-08T17:54:28Z</cp:lastPrinted>
  <dcterms:modified xsi:type="dcterms:W3CDTF">2006-05-08T18:00:24Z</dcterms:modified>
  <cp:revision>0</cp:revision>
  <dc:subject/>
  <dc:title/>
</cp:coreProperties>
</file>