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un leth" sheetId="1" state="visible" r:id="rId2"/>
    <sheet name="plane leth" sheetId="2" state="visible" r:id="rId3"/>
    <sheet name="tw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4">
  <si>
    <t xml:space="preserve">USSR</t>
  </si>
  <si>
    <t xml:space="preserve">NS 37</t>
  </si>
  <si>
    <t xml:space="preserve">37mm</t>
  </si>
  <si>
    <t xml:space="preserve">England</t>
  </si>
  <si>
    <t xml:space="preserve">40mm Vickers</t>
  </si>
  <si>
    <t xml:space="preserve">40mm</t>
  </si>
  <si>
    <t xml:space="preserve">Germany</t>
  </si>
  <si>
    <t xml:space="preserve">Mk 108</t>
  </si>
  <si>
    <t xml:space="preserve">30x90RB</t>
  </si>
  <si>
    <t xml:space="preserve">U.S.</t>
  </si>
  <si>
    <t xml:space="preserve">M2 20mm</t>
  </si>
  <si>
    <t xml:space="preserve">20x110</t>
  </si>
  <si>
    <t xml:space="preserve">M1 20mm</t>
  </si>
  <si>
    <t xml:space="preserve">Hispano II</t>
  </si>
  <si>
    <t xml:space="preserve">Hispano V</t>
  </si>
  <si>
    <t xml:space="preserve">Japan</t>
  </si>
  <si>
    <t xml:space="preserve">Type 99 Mk2</t>
  </si>
  <si>
    <t xml:space="preserve">20x101RB</t>
  </si>
  <si>
    <t xml:space="preserve">MG 151/20</t>
  </si>
  <si>
    <t xml:space="preserve">20x82</t>
  </si>
  <si>
    <t xml:space="preserve">ShVAK</t>
  </si>
  <si>
    <t xml:space="preserve">20x99R</t>
  </si>
  <si>
    <t xml:space="preserve">B-20</t>
  </si>
  <si>
    <t xml:space="preserve">Type 99 Mk1</t>
  </si>
  <si>
    <t xml:space="preserve">20x72RB</t>
  </si>
  <si>
    <t xml:space="preserve">Ho-5</t>
  </si>
  <si>
    <t xml:space="preserve">20x94</t>
  </si>
  <si>
    <t xml:space="preserve">MG-FF</t>
  </si>
  <si>
    <t xml:space="preserve">20x80RB</t>
  </si>
  <si>
    <t xml:space="preserve">M2 .50cal</t>
  </si>
  <si>
    <t xml:space="preserve">12.7x99</t>
  </si>
  <si>
    <t xml:space="preserve">UBS</t>
  </si>
  <si>
    <t xml:space="preserve">12.7x108</t>
  </si>
  <si>
    <t xml:space="preserve">Italy</t>
  </si>
  <si>
    <t xml:space="preserve">Breda-SAFAT</t>
  </si>
  <si>
    <t xml:space="preserve">12.7x81SR</t>
  </si>
  <si>
    <t xml:space="preserve">Ho-103</t>
  </si>
  <si>
    <t xml:space="preserve">MG 131</t>
  </si>
  <si>
    <t xml:space="preserve">13x64B</t>
  </si>
  <si>
    <t xml:space="preserve">Browning .303</t>
  </si>
  <si>
    <t xml:space="preserve">7.7x56R</t>
  </si>
  <si>
    <t xml:space="preserve">MG 17</t>
  </si>
  <si>
    <t xml:space="preserve">7.92x57</t>
  </si>
  <si>
    <t xml:space="preserve">Type 97</t>
  </si>
  <si>
    <t xml:space="preserve">7.7mm</t>
  </si>
  <si>
    <t xml:space="preserve">Leth</t>
  </si>
  <si>
    <t xml:space="preserve">Plane</t>
  </si>
  <si>
    <t xml:space="preserve">Lethality</t>
  </si>
  <si>
    <t xml:space="preserve">US
M2 50cal</t>
  </si>
  <si>
    <t xml:space="preserve">US
M2 20mm</t>
  </si>
  <si>
    <t xml:space="preserve">GER
MG-17</t>
  </si>
  <si>
    <t xml:space="preserve">GER
MG-131</t>
  </si>
  <si>
    <t xml:space="preserve">GER
MG-FF</t>
  </si>
  <si>
    <t xml:space="preserve">GER
MG-151/20</t>
  </si>
  <si>
    <t xml:space="preserve">GER
MK-108</t>
  </si>
  <si>
    <t xml:space="preserve">ENG
Brwnng .303</t>
  </si>
  <si>
    <t xml:space="preserve">ENG
40mm Vick</t>
  </si>
  <si>
    <t xml:space="preserve">ENG
Hispano II</t>
  </si>
  <si>
    <t xml:space="preserve">ENG
Hispano V</t>
  </si>
  <si>
    <t xml:space="preserve">SOV
ShVAK</t>
  </si>
  <si>
    <t xml:space="preserve">SOV
B-20</t>
  </si>
  <si>
    <t xml:space="preserve">SOV
UBS 12.7</t>
  </si>
  <si>
    <t xml:space="preserve">SOV
NS-37</t>
  </si>
  <si>
    <t xml:space="preserve">ITA
Breda-SAFAT</t>
  </si>
  <si>
    <t xml:space="preserve">JAP
7.7</t>
  </si>
  <si>
    <t xml:space="preserve">JAP
   Ho-103</t>
  </si>
  <si>
    <t xml:space="preserve">JAP
HO-5</t>
  </si>
  <si>
    <t xml:space="preserve">JAP
T 99 Mk1</t>
  </si>
  <si>
    <t xml:space="preserve">JAP
T 99 Mk2</t>
  </si>
  <si>
    <t xml:space="preserve">p51d</t>
  </si>
  <si>
    <t xml:space="preserve">p51b</t>
  </si>
  <si>
    <t xml:space="preserve">f6f5</t>
  </si>
  <si>
    <t xml:space="preserve">f4u1</t>
  </si>
  <si>
    <t xml:space="preserve">f4u1d</t>
  </si>
  <si>
    <t xml:space="preserve">f4u4</t>
  </si>
  <si>
    <t xml:space="preserve">f4u1c</t>
  </si>
  <si>
    <t xml:space="preserve">fm2</t>
  </si>
  <si>
    <t xml:space="preserve">f4f4</t>
  </si>
  <si>
    <t xml:space="preserve">p47d11</t>
  </si>
  <si>
    <t xml:space="preserve">p47d25</t>
  </si>
  <si>
    <t xml:space="preserve">p47d40</t>
  </si>
  <si>
    <t xml:space="preserve">p47n</t>
  </si>
  <si>
    <t xml:space="preserve">p40b</t>
  </si>
  <si>
    <t xml:space="preserve">p40e</t>
  </si>
  <si>
    <t xml:space="preserve">p38g</t>
  </si>
  <si>
    <t xml:space="preserve">p38j</t>
  </si>
  <si>
    <t xml:space="preserve">p38l</t>
  </si>
  <si>
    <t xml:space="preserve">109e4</t>
  </si>
  <si>
    <t xml:space="preserve">109f4</t>
  </si>
  <si>
    <t xml:space="preserve">109g14</t>
  </si>
  <si>
    <t xml:space="preserve">109g2</t>
  </si>
  <si>
    <t xml:space="preserve">109g6</t>
  </si>
  <si>
    <t xml:space="preserve">109k4</t>
  </si>
  <si>
    <t xml:space="preserve">110c4b</t>
  </si>
  <si>
    <t xml:space="preserve">110g2</t>
  </si>
  <si>
    <t xml:space="preserve">190a5</t>
  </si>
  <si>
    <t xml:space="preserve">190a8</t>
  </si>
  <si>
    <t xml:space="preserve">190d9</t>
  </si>
  <si>
    <t xml:space="preserve">190f8</t>
  </si>
  <si>
    <t xml:space="preserve">ta152</t>
  </si>
  <si>
    <t xml:space="preserve">spit1</t>
  </si>
  <si>
    <t xml:space="preserve">spit5</t>
  </si>
  <si>
    <t xml:space="preserve">spit16</t>
  </si>
  <si>
    <t xml:space="preserve">spit9</t>
  </si>
  <si>
    <t xml:space="preserve">spit8</t>
  </si>
  <si>
    <t xml:space="preserve">spit14</t>
  </si>
  <si>
    <t xml:space="preserve">mosq</t>
  </si>
  <si>
    <t xml:space="preserve">temp</t>
  </si>
  <si>
    <t xml:space="preserve">seaf2</t>
  </si>
  <si>
    <t xml:space="preserve">typh</t>
  </si>
  <si>
    <t xml:space="preserve">hurri1</t>
  </si>
  <si>
    <t xml:space="preserve">hurri2d</t>
  </si>
  <si>
    <t xml:space="preserve">hurri2c</t>
  </si>
  <si>
    <t xml:space="preserve">yak9u</t>
  </si>
  <si>
    <t xml:space="preserve">yak9t</t>
  </si>
  <si>
    <t xml:space="preserve">la5</t>
  </si>
  <si>
    <t xml:space="preserve">la7</t>
  </si>
  <si>
    <t xml:space="preserve">c202</t>
  </si>
  <si>
    <t xml:space="preserve">c205</t>
  </si>
  <si>
    <t xml:space="preserve">a6m2</t>
  </si>
  <si>
    <t xml:space="preserve">a6m5</t>
  </si>
  <si>
    <t xml:space="preserve">ki61</t>
  </si>
  <si>
    <t xml:space="preserve">ki84</t>
  </si>
  <si>
    <t xml:space="preserve">n1k2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@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sz val="8"/>
      <name val="Helvetica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5.85"/>
    <col collapsed="false" customWidth="true" hidden="false" outlineLevel="0" max="3" min="3" style="1" width="12.42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3" t="n">
        <v>14.65432</v>
      </c>
      <c r="E1" s="1" t="n">
        <f aca="false">(D1*10)</f>
        <v>146.5432</v>
      </c>
    </row>
    <row r="2" customFormat="false" ht="15" hidden="false" customHeight="false" outlineLevel="0" collapsed="false">
      <c r="A2" s="2" t="s">
        <v>3</v>
      </c>
      <c r="B2" s="2" t="s">
        <v>4</v>
      </c>
      <c r="C2" s="2" t="s">
        <v>5</v>
      </c>
      <c r="D2" s="3" t="n">
        <v>11.9899</v>
      </c>
      <c r="E2" s="1" t="n">
        <f aca="false">(D2*10)</f>
        <v>119.899</v>
      </c>
    </row>
    <row r="3" customFormat="false" ht="15" hidden="false" customHeight="false" outlineLevel="0" collapsed="false">
      <c r="A3" s="2" t="s">
        <v>6</v>
      </c>
      <c r="B3" s="2" t="s">
        <v>7</v>
      </c>
      <c r="C3" s="2" t="s">
        <v>8</v>
      </c>
      <c r="D3" s="3" t="n">
        <v>9.97479</v>
      </c>
      <c r="E3" s="1" t="n">
        <f aca="false">(D3*10)</f>
        <v>99.7479</v>
      </c>
    </row>
    <row r="4" customFormat="false" ht="15" hidden="false" customHeight="false" outlineLevel="0" collapsed="false">
      <c r="A4" s="2" t="s">
        <v>9</v>
      </c>
      <c r="B4" s="2" t="s">
        <v>10</v>
      </c>
      <c r="C4" s="2" t="s">
        <v>11</v>
      </c>
      <c r="D4" s="3" t="n">
        <v>3.465693</v>
      </c>
      <c r="E4" s="1" t="n">
        <f aca="false">(D4*10)</f>
        <v>34.65693</v>
      </c>
    </row>
    <row r="5" customFormat="false" ht="15" hidden="false" customHeight="false" outlineLevel="0" collapsed="false">
      <c r="A5" s="2" t="s">
        <v>9</v>
      </c>
      <c r="B5" s="2" t="s">
        <v>12</v>
      </c>
      <c r="C5" s="2" t="s">
        <v>11</v>
      </c>
      <c r="D5" s="3" t="n">
        <v>3.465693</v>
      </c>
      <c r="E5" s="1" t="n">
        <f aca="false">(D5*10)</f>
        <v>34.65693</v>
      </c>
    </row>
    <row r="6" customFormat="false" ht="15" hidden="false" customHeight="false" outlineLevel="0" collapsed="false">
      <c r="A6" s="2" t="s">
        <v>3</v>
      </c>
      <c r="B6" s="2" t="s">
        <v>13</v>
      </c>
      <c r="C6" s="2" t="s">
        <v>11</v>
      </c>
      <c r="D6" s="3" t="n">
        <v>3.465693</v>
      </c>
      <c r="E6" s="1" t="n">
        <f aca="false">(D6*10)</f>
        <v>34.65693</v>
      </c>
    </row>
    <row r="7" customFormat="false" ht="15" hidden="false" customHeight="false" outlineLevel="0" collapsed="false">
      <c r="A7" s="2" t="s">
        <v>3</v>
      </c>
      <c r="B7" s="2" t="s">
        <v>14</v>
      </c>
      <c r="C7" s="2" t="s">
        <v>11</v>
      </c>
      <c r="D7" s="3" t="n">
        <v>3.376956</v>
      </c>
      <c r="E7" s="1" t="n">
        <f aca="false">(D7*10)</f>
        <v>33.76956</v>
      </c>
    </row>
    <row r="8" customFormat="false" ht="15" hidden="false" customHeight="false" outlineLevel="0" collapsed="false">
      <c r="A8" s="2" t="s">
        <v>15</v>
      </c>
      <c r="B8" s="2" t="s">
        <v>16</v>
      </c>
      <c r="C8" s="2" t="s">
        <v>17</v>
      </c>
      <c r="D8" s="3" t="n">
        <v>3.297222</v>
      </c>
      <c r="E8" s="1" t="n">
        <f aca="false">(D8*10)</f>
        <v>32.97222</v>
      </c>
    </row>
    <row r="9" customFormat="false" ht="15" hidden="false" customHeight="false" outlineLevel="0" collapsed="false">
      <c r="A9" s="2" t="s">
        <v>6</v>
      </c>
      <c r="B9" s="2" t="s">
        <v>18</v>
      </c>
      <c r="C9" s="2" t="s">
        <v>19</v>
      </c>
      <c r="D9" s="3" t="n">
        <v>3.024204</v>
      </c>
      <c r="E9" s="1" t="n">
        <f aca="false">(D9*10)</f>
        <v>30.24204</v>
      </c>
    </row>
    <row r="10" customFormat="false" ht="15" hidden="false" customHeight="false" outlineLevel="0" collapsed="false">
      <c r="A10" s="2" t="s">
        <v>0</v>
      </c>
      <c r="B10" s="2" t="s">
        <v>20</v>
      </c>
      <c r="C10" s="2" t="s">
        <v>21</v>
      </c>
      <c r="D10" s="3" t="n">
        <v>2.971214</v>
      </c>
      <c r="E10" s="1" t="n">
        <f aca="false">(D10*10)</f>
        <v>29.71214</v>
      </c>
    </row>
    <row r="11" customFormat="false" ht="15" hidden="false" customHeight="false" outlineLevel="0" collapsed="false">
      <c r="A11" s="2" t="s">
        <v>0</v>
      </c>
      <c r="B11" s="2" t="s">
        <v>22</v>
      </c>
      <c r="C11" s="2" t="s">
        <v>21</v>
      </c>
      <c r="D11" s="3" t="n">
        <v>2.971214</v>
      </c>
      <c r="E11" s="1" t="n">
        <f aca="false">(D11*10)</f>
        <v>29.71214</v>
      </c>
    </row>
    <row r="12" customFormat="false" ht="15" hidden="false" customHeight="false" outlineLevel="0" collapsed="false">
      <c r="A12" s="2" t="s">
        <v>15</v>
      </c>
      <c r="B12" s="2" t="s">
        <v>23</v>
      </c>
      <c r="C12" s="2" t="s">
        <v>24</v>
      </c>
      <c r="D12" s="3" t="n">
        <v>2.938119</v>
      </c>
      <c r="E12" s="1" t="n">
        <f aca="false">(D12*10)</f>
        <v>29.38119</v>
      </c>
    </row>
    <row r="13" customFormat="false" ht="15" hidden="false" customHeight="false" outlineLevel="0" collapsed="false">
      <c r="A13" s="2" t="s">
        <v>15</v>
      </c>
      <c r="B13" s="2" t="s">
        <v>25</v>
      </c>
      <c r="C13" s="2" t="s">
        <v>26</v>
      </c>
      <c r="D13" s="3" t="n">
        <v>2.863691</v>
      </c>
      <c r="E13" s="1" t="n">
        <f aca="false">(D13*10)</f>
        <v>28.63691</v>
      </c>
    </row>
    <row r="14" customFormat="false" ht="15" hidden="false" customHeight="false" outlineLevel="0" collapsed="false">
      <c r="A14" s="2" t="s">
        <v>6</v>
      </c>
      <c r="B14" s="2" t="s">
        <v>27</v>
      </c>
      <c r="C14" s="2" t="s">
        <v>28</v>
      </c>
      <c r="D14" s="3" t="n">
        <v>2.770128</v>
      </c>
      <c r="E14" s="1" t="n">
        <f aca="false">(D14*10)</f>
        <v>27.70128</v>
      </c>
    </row>
    <row r="15" customFormat="false" ht="15.75" hidden="false" customHeight="false" outlineLevel="0" collapsed="false">
      <c r="A15" s="4" t="s">
        <v>9</v>
      </c>
      <c r="B15" s="4" t="s">
        <v>29</v>
      </c>
      <c r="C15" s="4" t="s">
        <v>30</v>
      </c>
      <c r="D15" s="5" t="n">
        <v>1</v>
      </c>
      <c r="E15" s="1" t="n">
        <f aca="false">(D15*10)</f>
        <v>10</v>
      </c>
    </row>
    <row r="16" customFormat="false" ht="15" hidden="false" customHeight="false" outlineLevel="0" collapsed="false">
      <c r="A16" s="2" t="s">
        <v>0</v>
      </c>
      <c r="B16" s="2" t="s">
        <v>31</v>
      </c>
      <c r="C16" s="2" t="s">
        <v>32</v>
      </c>
      <c r="D16" s="3" t="n">
        <v>0.9867</v>
      </c>
      <c r="E16" s="1" t="n">
        <f aca="false">(D16*10)</f>
        <v>9.867</v>
      </c>
    </row>
    <row r="17" customFormat="false" ht="15" hidden="false" customHeight="false" outlineLevel="0" collapsed="false">
      <c r="A17" s="2" t="s">
        <v>33</v>
      </c>
      <c r="B17" s="2" t="s">
        <v>34</v>
      </c>
      <c r="C17" s="2" t="s">
        <v>35</v>
      </c>
      <c r="D17" s="3" t="n">
        <v>0.813292</v>
      </c>
      <c r="E17" s="1" t="n">
        <f aca="false">(D17*10)</f>
        <v>8.13292</v>
      </c>
    </row>
    <row r="18" customFormat="false" ht="15" hidden="false" customHeight="false" outlineLevel="0" collapsed="false">
      <c r="A18" s="2" t="s">
        <v>15</v>
      </c>
      <c r="B18" s="2" t="s">
        <v>36</v>
      </c>
      <c r="C18" s="2" t="s">
        <v>35</v>
      </c>
      <c r="D18" s="3" t="n">
        <v>0.853343</v>
      </c>
      <c r="E18" s="1" t="n">
        <f aca="false">(D18*10)</f>
        <v>8.53343</v>
      </c>
    </row>
    <row r="19" customFormat="false" ht="15" hidden="false" customHeight="false" outlineLevel="0" collapsed="false">
      <c r="A19" s="2" t="s">
        <v>6</v>
      </c>
      <c r="B19" s="2" t="s">
        <v>37</v>
      </c>
      <c r="C19" s="2" t="s">
        <v>38</v>
      </c>
      <c r="D19" s="3" t="n">
        <v>0.786874</v>
      </c>
      <c r="E19" s="1" t="n">
        <f aca="false">(D19*10)</f>
        <v>7.86874</v>
      </c>
    </row>
    <row r="20" customFormat="false" ht="15" hidden="false" customHeight="false" outlineLevel="0" collapsed="false">
      <c r="A20" s="2" t="s">
        <v>3</v>
      </c>
      <c r="B20" s="2" t="s">
        <v>39</v>
      </c>
      <c r="C20" s="2" t="s">
        <v>40</v>
      </c>
      <c r="D20" s="3" t="n">
        <v>0.253416</v>
      </c>
      <c r="E20" s="1" t="n">
        <f aca="false">(D20*10)</f>
        <v>2.53416</v>
      </c>
    </row>
    <row r="21" customFormat="false" ht="15" hidden="false" customHeight="false" outlineLevel="0" collapsed="false">
      <c r="A21" s="2" t="s">
        <v>6</v>
      </c>
      <c r="B21" s="2" t="s">
        <v>41</v>
      </c>
      <c r="C21" s="2" t="s">
        <v>42</v>
      </c>
      <c r="D21" s="3" t="n">
        <v>0.253389</v>
      </c>
      <c r="E21" s="1" t="n">
        <f aca="false">(D21*10)</f>
        <v>2.53389</v>
      </c>
    </row>
    <row r="22" customFormat="false" ht="15" hidden="false" customHeight="false" outlineLevel="0" collapsed="false">
      <c r="A22" s="2" t="s">
        <v>15</v>
      </c>
      <c r="B22" s="2" t="s">
        <v>43</v>
      </c>
      <c r="C22" s="2" t="s">
        <v>44</v>
      </c>
      <c r="D22" s="3" t="n">
        <v>0.253362</v>
      </c>
      <c r="E22" s="1" t="n">
        <f aca="false">(D22*10)</f>
        <v>2.53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9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5.99"/>
    <col collapsed="false" customWidth="true" hidden="false" outlineLevel="0" max="3" min="3" style="7" width="6.41"/>
    <col collapsed="false" customWidth="true" hidden="false" outlineLevel="0" max="4" min="4" style="7" width="6.99"/>
    <col collapsed="false" customWidth="true" hidden="false" outlineLevel="0" max="5" min="5" style="8" width="4.99"/>
    <col collapsed="false" customWidth="true" hidden="false" outlineLevel="0" max="6" min="6" style="8" width="5.71"/>
    <col collapsed="false" customWidth="true" hidden="false" outlineLevel="0" max="7" min="7" style="8" width="5.28"/>
    <col collapsed="false" customWidth="true" hidden="false" outlineLevel="0" max="8" min="8" style="8" width="7.56"/>
    <col collapsed="false" customWidth="true" hidden="false" outlineLevel="0" max="9" min="9" style="8" width="5.56"/>
    <col collapsed="false" customWidth="true" hidden="false" outlineLevel="0" max="11" min="10" style="7" width="8.41"/>
    <col collapsed="false" customWidth="true" hidden="false" outlineLevel="0" max="13" min="12" style="7" width="7.14"/>
    <col collapsed="false" customWidth="true" hidden="false" outlineLevel="0" max="14" min="14" style="8" width="5.13"/>
    <col collapsed="false" customWidth="true" hidden="false" outlineLevel="0" max="15" min="15" style="8" width="4.28"/>
    <col collapsed="false" customWidth="true" hidden="false" outlineLevel="0" max="16" min="16" style="8" width="6.7"/>
    <col collapsed="false" customWidth="true" hidden="false" outlineLevel="0" max="17" min="17" style="9" width="4.99"/>
    <col collapsed="false" customWidth="true" hidden="false" outlineLevel="0" max="18" min="18" style="10" width="9.14"/>
    <col collapsed="false" customWidth="true" hidden="false" outlineLevel="0" max="19" min="19" style="9" width="3.99"/>
    <col collapsed="false" customWidth="true" hidden="false" outlineLevel="0" max="20" min="20" style="9" width="6.56"/>
    <col collapsed="false" customWidth="true" hidden="false" outlineLevel="0" max="21" min="21" style="9" width="4.85"/>
    <col collapsed="false" customWidth="true" hidden="false" outlineLevel="0" max="23" min="22" style="9" width="6.7"/>
  </cols>
  <sheetData>
    <row r="1" s="11" customFormat="true" ht="11.25" hidden="false" customHeight="false" outlineLevel="0" collapsed="false">
      <c r="B1" s="12" t="s">
        <v>45</v>
      </c>
      <c r="C1" s="13" t="n">
        <v>10</v>
      </c>
      <c r="D1" s="13" t="n">
        <v>34.65693</v>
      </c>
      <c r="E1" s="11" t="n">
        <v>2.53389</v>
      </c>
      <c r="F1" s="11" t="n">
        <v>7.86874</v>
      </c>
      <c r="G1" s="11" t="n">
        <v>27.70128</v>
      </c>
      <c r="H1" s="11" t="n">
        <v>30.24204</v>
      </c>
      <c r="I1" s="11" t="n">
        <v>99.7479</v>
      </c>
      <c r="J1" s="13" t="n">
        <v>2.53416</v>
      </c>
      <c r="K1" s="14" t="n">
        <v>119.899</v>
      </c>
      <c r="L1" s="13" t="n">
        <v>34.65693</v>
      </c>
      <c r="M1" s="14" t="n">
        <v>33.76956</v>
      </c>
      <c r="N1" s="11" t="n">
        <v>29.71214</v>
      </c>
      <c r="O1" s="11" t="n">
        <v>29.71214</v>
      </c>
      <c r="P1" s="11" t="n">
        <v>9.867</v>
      </c>
      <c r="Q1" s="11" t="n">
        <v>146.5432</v>
      </c>
      <c r="R1" s="15" t="n">
        <v>8.13292</v>
      </c>
      <c r="S1" s="15" t="n">
        <v>2.53362</v>
      </c>
      <c r="T1" s="15" t="n">
        <v>8.53343</v>
      </c>
      <c r="U1" s="15" t="n">
        <v>28.63691</v>
      </c>
      <c r="V1" s="15" t="n">
        <v>29.38119</v>
      </c>
      <c r="W1" s="15" t="n">
        <v>32.97222</v>
      </c>
    </row>
    <row r="2" s="16" customFormat="true" ht="33.75" hidden="false" customHeight="false" outlineLevel="0" collapsed="false">
      <c r="A2" s="16" t="s">
        <v>46</v>
      </c>
      <c r="B2" s="17" t="s">
        <v>47</v>
      </c>
      <c r="C2" s="18" t="s">
        <v>48</v>
      </c>
      <c r="D2" s="18" t="s">
        <v>49</v>
      </c>
      <c r="E2" s="18" t="s">
        <v>50</v>
      </c>
      <c r="F2" s="18" t="s">
        <v>51</v>
      </c>
      <c r="G2" s="18" t="s">
        <v>52</v>
      </c>
      <c r="H2" s="18" t="s">
        <v>53</v>
      </c>
      <c r="I2" s="18" t="s">
        <v>54</v>
      </c>
      <c r="J2" s="18" t="s">
        <v>55</v>
      </c>
      <c r="K2" s="18" t="s">
        <v>56</v>
      </c>
      <c r="L2" s="18" t="s">
        <v>57</v>
      </c>
      <c r="M2" s="18" t="s">
        <v>58</v>
      </c>
      <c r="N2" s="18" t="s">
        <v>59</v>
      </c>
      <c r="O2" s="18" t="s">
        <v>60</v>
      </c>
      <c r="P2" s="18" t="s">
        <v>61</v>
      </c>
      <c r="Q2" s="18" t="s">
        <v>62</v>
      </c>
      <c r="R2" s="18" t="s">
        <v>63</v>
      </c>
      <c r="S2" s="18" t="s">
        <v>64</v>
      </c>
      <c r="T2" s="18" t="s">
        <v>65</v>
      </c>
      <c r="U2" s="18" t="s">
        <v>66</v>
      </c>
      <c r="V2" s="18" t="s">
        <v>67</v>
      </c>
      <c r="W2" s="18" t="s">
        <v>68</v>
      </c>
    </row>
    <row r="3" customFormat="false" ht="12.75" hidden="false" customHeight="false" outlineLevel="0" collapsed="false">
      <c r="A3" s="19" t="s">
        <v>69</v>
      </c>
      <c r="B3" s="20" t="n">
        <f aca="false">(C3*C$1)+(D3*D$1)+(E3*E$1)+(F3*F$1)+(G3*G$1)+(H3*H$1)+(I3*I$1)+(J3*J$1)+(K3*K$1)+(L3*L$1)+(M3*M$1)+(N3*N$1)+(O3*O$1)+(P3*P$1)+(Q3*Q$1)+(R3*R$1)+(S3*S$1)+(T3*T$1)+(U3*U$1)+(V3*V$1)+(W3*W$1)</f>
        <v>60</v>
      </c>
      <c r="C3" s="7" t="n">
        <v>6</v>
      </c>
    </row>
    <row r="4" customFormat="false" ht="12.75" hidden="false" customHeight="false" outlineLevel="0" collapsed="false">
      <c r="A4" s="19" t="s">
        <v>70</v>
      </c>
      <c r="B4" s="20" t="n">
        <f aca="false">(C4*C$1)+(D4*D$1)+(E4*E$1)+(F4*F$1)+(G4*G$1)+(H4*H$1)+(I4*I$1)+(J4*J$1)+(K4*K$1)+(L4*L$1)+(M4*M$1)+(N4*N$1)+(O4*O$1)+(P4*P$1)+(Q4*Q$1)+(R4*R$1)+(S4*S$1)+(T4*T$1)+(U4*U$1)+(V4*V$1)+(W4*W$1)</f>
        <v>40</v>
      </c>
      <c r="C4" s="7" t="n">
        <v>4</v>
      </c>
    </row>
    <row r="5" customFormat="false" ht="12.75" hidden="false" customHeight="false" outlineLevel="0" collapsed="false">
      <c r="A5" s="19" t="s">
        <v>71</v>
      </c>
      <c r="B5" s="20" t="n">
        <f aca="false">(C5*C$1)+(D5*D$1)+(E5*E$1)+(F5*F$1)+(G5*G$1)+(H5*H$1)+(I5*I$1)+(J5*J$1)+(K5*K$1)+(L5*L$1)+(M5*M$1)+(N5*N$1)+(O5*O$1)+(P5*P$1)+(Q5*Q$1)+(R5*R$1)+(S5*S$1)+(T5*T$1)+(U5*U$1)+(V5*V$1)+(W5*W$1)</f>
        <v>60</v>
      </c>
      <c r="C5" s="7" t="n">
        <v>6</v>
      </c>
    </row>
    <row r="6" customFormat="false" ht="12.75" hidden="false" customHeight="false" outlineLevel="0" collapsed="false">
      <c r="A6" s="19" t="s">
        <v>72</v>
      </c>
      <c r="B6" s="20" t="n">
        <f aca="false">(C6*C$1)+(D6*D$1)+(E6*E$1)+(F6*F$1)+(G6*G$1)+(H6*H$1)+(I6*I$1)+(J6*J$1)+(K6*K$1)+(L6*L$1)+(M6*M$1)+(N6*N$1)+(O6*O$1)+(P6*P$1)+(Q6*Q$1)+(R6*R$1)+(S6*S$1)+(T6*T$1)+(U6*U$1)+(V6*V$1)+(W6*W$1)</f>
        <v>60</v>
      </c>
      <c r="C6" s="7" t="n">
        <v>6</v>
      </c>
    </row>
    <row r="7" customFormat="false" ht="12.75" hidden="false" customHeight="false" outlineLevel="0" collapsed="false">
      <c r="A7" s="19" t="s">
        <v>73</v>
      </c>
      <c r="B7" s="20" t="n">
        <f aca="false">(C7*C$1)+(D7*D$1)+(E7*E$1)+(F7*F$1)+(G7*G$1)+(H7*H$1)+(I7*I$1)+(J7*J$1)+(K7*K$1)+(L7*L$1)+(M7*M$1)+(N7*N$1)+(O7*O$1)+(P7*P$1)+(Q7*Q$1)+(R7*R$1)+(S7*S$1)+(T7*T$1)+(U7*U$1)+(V7*V$1)+(W7*W$1)</f>
        <v>60</v>
      </c>
      <c r="C7" s="7" t="n">
        <v>6</v>
      </c>
    </row>
    <row r="8" customFormat="false" ht="12.75" hidden="false" customHeight="false" outlineLevel="0" collapsed="false">
      <c r="A8" s="19" t="s">
        <v>74</v>
      </c>
      <c r="B8" s="20" t="n">
        <f aca="false">(C8*C$1)+(D8*D$1)+(E8*E$1)+(F8*F$1)+(G8*G$1)+(H8*H$1)+(I8*I$1)+(J8*J$1)+(K8*K$1)+(L8*L$1)+(M8*M$1)+(N8*N$1)+(O8*O$1)+(P8*P$1)+(Q8*Q$1)+(R8*R$1)+(S8*S$1)+(T8*T$1)+(U8*U$1)+(V8*V$1)+(W8*W$1)</f>
        <v>60</v>
      </c>
      <c r="C8" s="7" t="n">
        <v>6</v>
      </c>
    </row>
    <row r="9" customFormat="false" ht="12.75" hidden="false" customHeight="false" outlineLevel="0" collapsed="false">
      <c r="A9" s="19" t="s">
        <v>75</v>
      </c>
      <c r="B9" s="20" t="n">
        <f aca="false">(C9*C$1)+(D9*D$1)+(E9*E$1)+(F9*F$1)+(G9*G$1)+(H9*H$1)+(I9*I$1)+(J9*J$1)+(K9*K$1)+(L9*L$1)+(M9*M$1)+(N9*N$1)+(O9*O$1)+(P9*P$1)+(Q9*Q$1)+(R9*R$1)+(S9*S$1)+(T9*T$1)+(U9*U$1)+(V9*V$1)+(W9*W$1)</f>
        <v>138.62772</v>
      </c>
      <c r="D9" s="7" t="n">
        <v>4</v>
      </c>
    </row>
    <row r="10" customFormat="false" ht="12.75" hidden="false" customHeight="false" outlineLevel="0" collapsed="false">
      <c r="A10" s="19" t="s">
        <v>76</v>
      </c>
      <c r="B10" s="20" t="n">
        <f aca="false">(C10*C$1)+(D10*D$1)+(E10*E$1)+(F10*F$1)+(G10*G$1)+(H10*H$1)+(I10*I$1)+(J10*J$1)+(K10*K$1)+(L10*L$1)+(M10*M$1)+(N10*N$1)+(O10*O$1)+(P10*P$1)+(Q10*Q$1)+(R10*R$1)+(S10*S$1)+(T10*T$1)+(U10*U$1)+(V10*V$1)+(W10*W$1)</f>
        <v>40</v>
      </c>
      <c r="C10" s="7" t="n">
        <v>4</v>
      </c>
    </row>
    <row r="11" customFormat="false" ht="12.75" hidden="false" customHeight="false" outlineLevel="0" collapsed="false">
      <c r="A11" s="19" t="s">
        <v>77</v>
      </c>
      <c r="B11" s="20" t="n">
        <f aca="false">(C11*C$1)+(D11*D$1)+(E11*E$1)+(F11*F$1)+(G11*G$1)+(H11*H$1)+(I11*I$1)+(J11*J$1)+(K11*K$1)+(L11*L$1)+(M11*M$1)+(N11*N$1)+(O11*O$1)+(P11*P$1)+(Q11*Q$1)+(R11*R$1)+(S11*S$1)+(T11*T$1)+(U11*U$1)+(V11*V$1)+(W11*W$1)</f>
        <v>40</v>
      </c>
      <c r="C11" s="7" t="n">
        <v>4</v>
      </c>
    </row>
    <row r="12" customFormat="false" ht="12.75" hidden="false" customHeight="false" outlineLevel="0" collapsed="false">
      <c r="A12" s="19" t="s">
        <v>78</v>
      </c>
      <c r="B12" s="20" t="n">
        <f aca="false">(C12*C$1)+(D12*D$1)+(E12*E$1)+(F12*F$1)+(G12*G$1)+(H12*H$1)+(I12*I$1)+(J12*J$1)+(K12*K$1)+(L12*L$1)+(M12*M$1)+(N12*N$1)+(O12*O$1)+(P12*P$1)+(Q12*Q$1)+(R12*R$1)+(S12*S$1)+(T12*T$1)+(U12*U$1)+(V12*V$1)+(W12*W$1)</f>
        <v>80</v>
      </c>
      <c r="C12" s="7" t="n">
        <v>8</v>
      </c>
    </row>
    <row r="13" customFormat="false" ht="12.75" hidden="false" customHeight="false" outlineLevel="0" collapsed="false">
      <c r="A13" s="19" t="s">
        <v>79</v>
      </c>
      <c r="B13" s="20" t="n">
        <f aca="false">(C13*C$1)+(D13*D$1)+(E13*E$1)+(F13*F$1)+(G13*G$1)+(H13*H$1)+(I13*I$1)+(J13*J$1)+(K13*K$1)+(L13*L$1)+(M13*M$1)+(N13*N$1)+(O13*O$1)+(P13*P$1)+(Q13*Q$1)+(R13*R$1)+(S13*S$1)+(T13*T$1)+(U13*U$1)+(V13*V$1)+(W13*W$1)</f>
        <v>80</v>
      </c>
      <c r="C13" s="7" t="n">
        <v>8</v>
      </c>
    </row>
    <row r="14" customFormat="false" ht="12.75" hidden="false" customHeight="false" outlineLevel="0" collapsed="false">
      <c r="A14" s="19" t="s">
        <v>80</v>
      </c>
      <c r="B14" s="20" t="n">
        <f aca="false">(C14*C$1)+(D14*D$1)+(E14*E$1)+(F14*F$1)+(G14*G$1)+(H14*H$1)+(I14*I$1)+(J14*J$1)+(K14*K$1)+(L14*L$1)+(M14*M$1)+(N14*N$1)+(O14*O$1)+(P14*P$1)+(Q14*Q$1)+(R14*R$1)+(S14*S$1)+(T14*T$1)+(U14*U$1)+(V14*V$1)+(W14*W$1)</f>
        <v>80</v>
      </c>
      <c r="C14" s="7" t="n">
        <v>8</v>
      </c>
    </row>
    <row r="15" customFormat="false" ht="12.75" hidden="false" customHeight="false" outlineLevel="0" collapsed="false">
      <c r="A15" s="19" t="s">
        <v>81</v>
      </c>
      <c r="B15" s="20" t="n">
        <f aca="false">(C15*C$1)+(D15*D$1)+(E15*E$1)+(F15*F$1)+(G15*G$1)+(H15*H$1)+(I15*I$1)+(J15*J$1)+(K15*K$1)+(L15*L$1)+(M15*M$1)+(N15*N$1)+(O15*O$1)+(P15*P$1)+(Q15*Q$1)+(R15*R$1)+(S15*S$1)+(T15*T$1)+(U15*U$1)+(V15*V$1)+(W15*W$1)</f>
        <v>80</v>
      </c>
      <c r="C15" s="7" t="n">
        <v>8</v>
      </c>
    </row>
    <row r="16" customFormat="false" ht="12.75" hidden="false" customHeight="false" outlineLevel="0" collapsed="false">
      <c r="A16" s="19" t="s">
        <v>82</v>
      </c>
      <c r="B16" s="20" t="n">
        <f aca="false">(C16*C$1)+(D16*D$1)+(E16*E$1)+(F16*F$1)+(G16*G$1)+(H16*H$1)+(I16*I$1)+(J16*J$1)+(K16*K$1)+(L16*L$1)+(M16*M$1)+(N16*N$1)+(O16*O$1)+(P16*P$1)+(Q16*Q$1)+(R16*R$1)+(S16*S$1)+(T16*T$1)+(U16*U$1)+(V16*V$1)+(W16*W$1)</f>
        <v>30.13664</v>
      </c>
      <c r="C16" s="7" t="n">
        <v>2</v>
      </c>
      <c r="J16" s="7" t="n">
        <v>4</v>
      </c>
    </row>
    <row r="17" customFormat="false" ht="12.75" hidden="false" customHeight="false" outlineLevel="0" collapsed="false">
      <c r="A17" s="19" t="s">
        <v>83</v>
      </c>
      <c r="B17" s="20" t="n">
        <f aca="false">(C17*C$1)+(D17*D$1)+(E17*E$1)+(F17*F$1)+(G17*G$1)+(H17*H$1)+(I17*I$1)+(J17*J$1)+(K17*K$1)+(L17*L$1)+(M17*M$1)+(N17*N$1)+(O17*O$1)+(P17*P$1)+(Q17*Q$1)+(R17*R$1)+(S17*S$1)+(T17*T$1)+(U17*U$1)+(V17*V$1)+(W17*W$1)</f>
        <v>60</v>
      </c>
      <c r="C17" s="7" t="n">
        <v>6</v>
      </c>
    </row>
    <row r="18" customFormat="false" ht="12.75" hidden="false" customHeight="false" outlineLevel="0" collapsed="false">
      <c r="A18" s="19" t="s">
        <v>84</v>
      </c>
      <c r="B18" s="20" t="n">
        <f aca="false">(C18*C$1)+(D18*D$1)+(E18*E$1)+(F18*F$1)+(G18*G$1)+(H18*H$1)+(I18*I$1)+(J18*J$1)+(K18*K$1)+(L18*L$1)+(M18*M$1)+(N18*N$1)+(O18*O$1)+(P18*P$1)+(Q18*Q$1)+(R18*R$1)+(S18*S$1)+(T18*T$1)+(U18*U$1)+(V18*V$1)+(W18*W$1)</f>
        <v>74.65693</v>
      </c>
      <c r="C18" s="7" t="n">
        <v>4</v>
      </c>
      <c r="D18" s="7" t="n">
        <v>1</v>
      </c>
    </row>
    <row r="19" customFormat="false" ht="12.75" hidden="false" customHeight="false" outlineLevel="0" collapsed="false">
      <c r="A19" s="19" t="s">
        <v>85</v>
      </c>
      <c r="B19" s="20" t="n">
        <f aca="false">(C19*C$1)+(D19*D$1)+(E19*E$1)+(F19*F$1)+(G19*G$1)+(H19*H$1)+(I19*I$1)+(J19*J$1)+(K19*K$1)+(L19*L$1)+(M19*M$1)+(N19*N$1)+(O19*O$1)+(P19*P$1)+(Q19*Q$1)+(R19*R$1)+(S19*S$1)+(T19*T$1)+(U19*U$1)+(V19*V$1)+(W19*W$1)</f>
        <v>74.65693</v>
      </c>
      <c r="C19" s="7" t="n">
        <v>4</v>
      </c>
      <c r="D19" s="7" t="n">
        <v>1</v>
      </c>
    </row>
    <row r="20" customFormat="false" ht="12.75" hidden="false" customHeight="false" outlineLevel="0" collapsed="false">
      <c r="A20" s="19" t="s">
        <v>86</v>
      </c>
      <c r="B20" s="20" t="n">
        <f aca="false">(C20*C$1)+(D20*D$1)+(E20*E$1)+(F20*F$1)+(G20*G$1)+(H20*H$1)+(I20*I$1)+(J20*J$1)+(K20*K$1)+(L20*L$1)+(M20*M$1)+(N20*N$1)+(O20*O$1)+(P20*P$1)+(Q20*Q$1)+(R20*R$1)+(S20*S$1)+(T20*T$1)+(U20*U$1)+(V20*V$1)+(W20*W$1)</f>
        <v>74.65693</v>
      </c>
      <c r="C20" s="7" t="n">
        <v>4</v>
      </c>
      <c r="D20" s="7" t="n">
        <v>1</v>
      </c>
    </row>
    <row r="21" s="22" customFormat="true" ht="12.75" hidden="false" customHeight="false" outlineLevel="0" collapsed="false">
      <c r="A21" s="21" t="s">
        <v>87</v>
      </c>
      <c r="B21" s="20" t="n">
        <f aca="false">(C21*C$1)+(D21*D$1)+(E21*E$1)+(F21*F$1)+(G21*G$1)+(H21*H$1)+(I21*I$1)+(J21*J$1)+(K21*K$1)+(L21*L$1)+(M21*M$1)+(N21*N$1)+(O21*O$1)+(P21*P$1)+(Q21*Q$1)+(R21*R$1)+(S21*S$1)+(T21*T$1)+(U21*U$1)+(V21*V$1)+(W21*W$1)</f>
        <v>60.47034</v>
      </c>
      <c r="C21" s="7"/>
      <c r="D21" s="7"/>
      <c r="E21" s="7" t="n">
        <v>2</v>
      </c>
      <c r="F21" s="7"/>
      <c r="G21" s="7" t="n">
        <v>2</v>
      </c>
      <c r="H21" s="7"/>
      <c r="I21" s="7"/>
      <c r="J21" s="7"/>
      <c r="K21" s="7"/>
      <c r="L21" s="7"/>
      <c r="M21" s="7"/>
      <c r="N21" s="8"/>
      <c r="O21" s="8"/>
      <c r="P21" s="8"/>
      <c r="Q21" s="9"/>
      <c r="R21" s="10"/>
      <c r="S21" s="9"/>
      <c r="T21" s="9"/>
      <c r="U21" s="9"/>
      <c r="V21" s="9"/>
      <c r="W21" s="9"/>
    </row>
    <row r="22" s="22" customFormat="true" ht="12.75" hidden="false" customHeight="false" outlineLevel="0" collapsed="false">
      <c r="A22" s="21" t="s">
        <v>88</v>
      </c>
      <c r="B22" s="20" t="n">
        <f aca="false">(C22*C$1)+(D22*D$1)+(E22*E$1)+(F22*F$1)+(G22*G$1)+(H22*H$1)+(I22*I$1)+(J22*J$1)+(K22*K$1)+(L22*L$1)+(M22*M$1)+(N22*N$1)+(O22*O$1)+(P22*P$1)+(Q22*Q$1)+(R22*R$1)+(S22*S$1)+(T22*T$1)+(U22*U$1)+(V22*V$1)+(W22*W$1)</f>
        <v>35.30982</v>
      </c>
      <c r="C22" s="7"/>
      <c r="D22" s="7"/>
      <c r="E22" s="7" t="n">
        <v>2</v>
      </c>
      <c r="F22" s="7"/>
      <c r="G22" s="7"/>
      <c r="H22" s="7" t="n">
        <v>1</v>
      </c>
      <c r="I22" s="7"/>
      <c r="J22" s="7"/>
      <c r="K22" s="7"/>
      <c r="L22" s="7"/>
      <c r="M22" s="7"/>
      <c r="N22" s="8"/>
      <c r="O22" s="8"/>
      <c r="P22" s="8"/>
      <c r="Q22" s="9"/>
      <c r="R22" s="10"/>
      <c r="S22" s="9"/>
      <c r="T22" s="9"/>
      <c r="U22" s="9"/>
      <c r="V22" s="9"/>
      <c r="W22" s="9"/>
    </row>
    <row r="23" s="22" customFormat="true" ht="12.75" hidden="false" customHeight="false" outlineLevel="0" collapsed="false">
      <c r="A23" s="21" t="s">
        <v>89</v>
      </c>
      <c r="B23" s="20" t="n">
        <f aca="false">(C23*C$1)+(D23*D$1)+(E23*E$1)+(F23*F$1)+(G23*G$1)+(H23*H$1)+(I23*I$1)+(J23*J$1)+(K23*K$1)+(L23*L$1)+(M23*M$1)+(N23*N$1)+(O23*O$1)+(P23*P$1)+(Q23*Q$1)+(R23*R$1)+(S23*S$1)+(T23*T$1)+(U23*U$1)+(V23*V$1)+(W23*W$1)</f>
        <v>45.97952</v>
      </c>
      <c r="C23" s="7"/>
      <c r="D23" s="7"/>
      <c r="E23" s="7"/>
      <c r="F23" s="7" t="n">
        <v>2</v>
      </c>
      <c r="G23" s="7"/>
      <c r="H23" s="7" t="n">
        <v>1</v>
      </c>
      <c r="I23" s="7"/>
      <c r="J23" s="7"/>
      <c r="K23" s="7"/>
      <c r="L23" s="7"/>
      <c r="M23" s="7"/>
      <c r="N23" s="8"/>
      <c r="O23" s="8"/>
      <c r="P23" s="8"/>
      <c r="Q23" s="9"/>
      <c r="R23" s="10"/>
      <c r="S23" s="9"/>
      <c r="T23" s="9"/>
      <c r="U23" s="9"/>
      <c r="V23" s="9"/>
      <c r="W23" s="9"/>
    </row>
    <row r="24" s="22" customFormat="true" ht="12.75" hidden="false" customHeight="false" outlineLevel="0" collapsed="false">
      <c r="A24" s="21" t="s">
        <v>90</v>
      </c>
      <c r="B24" s="20" t="n">
        <f aca="false">(C24*C$1)+(D24*D$1)+(E24*E$1)+(F24*F$1)+(G24*G$1)+(H24*H$1)+(I24*I$1)+(J24*J$1)+(K24*K$1)+(L24*L$1)+(M24*M$1)+(N24*N$1)+(O24*O$1)+(P24*P$1)+(Q24*Q$1)+(R24*R$1)+(S24*S$1)+(T24*T$1)+(U24*U$1)+(V24*V$1)+(W24*W$1)</f>
        <v>35.30982</v>
      </c>
      <c r="C24" s="7"/>
      <c r="D24" s="7"/>
      <c r="E24" s="7" t="n">
        <v>2</v>
      </c>
      <c r="F24" s="7"/>
      <c r="G24" s="7"/>
      <c r="H24" s="7" t="n">
        <v>1</v>
      </c>
      <c r="I24" s="7"/>
      <c r="J24" s="7"/>
      <c r="K24" s="7"/>
      <c r="L24" s="7"/>
      <c r="M24" s="7"/>
      <c r="N24" s="8"/>
      <c r="O24" s="8"/>
      <c r="P24" s="8"/>
      <c r="Q24" s="9"/>
      <c r="R24" s="10"/>
      <c r="S24" s="9"/>
      <c r="T24" s="9"/>
      <c r="U24" s="9"/>
      <c r="V24" s="9"/>
      <c r="W24" s="9"/>
    </row>
    <row r="25" s="22" customFormat="true" ht="12.75" hidden="false" customHeight="false" outlineLevel="0" collapsed="false">
      <c r="A25" s="21" t="s">
        <v>91</v>
      </c>
      <c r="B25" s="20" t="n">
        <f aca="false">(C25*C$1)+(D25*D$1)+(E25*E$1)+(F25*F$1)+(G25*G$1)+(H25*H$1)+(I25*I$1)+(J25*J$1)+(K25*K$1)+(L25*L$1)+(M25*M$1)+(N25*N$1)+(O25*O$1)+(P25*P$1)+(Q25*Q$1)+(R25*R$1)+(S25*S$1)+(T25*T$1)+(U25*U$1)+(V25*V$1)+(W25*W$1)</f>
        <v>45.97952</v>
      </c>
      <c r="C25" s="7"/>
      <c r="D25" s="7"/>
      <c r="E25" s="7"/>
      <c r="F25" s="7" t="n">
        <v>2</v>
      </c>
      <c r="G25" s="7"/>
      <c r="H25" s="7" t="n">
        <v>1</v>
      </c>
      <c r="I25" s="7"/>
      <c r="J25" s="7"/>
      <c r="K25" s="7"/>
      <c r="L25" s="7"/>
      <c r="M25" s="7"/>
      <c r="N25" s="8"/>
      <c r="O25" s="8"/>
      <c r="P25" s="8"/>
      <c r="Q25" s="9"/>
      <c r="R25" s="10"/>
      <c r="S25" s="9"/>
      <c r="T25" s="9"/>
      <c r="U25" s="9"/>
      <c r="V25" s="9"/>
      <c r="W25" s="9"/>
    </row>
    <row r="26" s="22" customFormat="true" ht="12.75" hidden="false" customHeight="false" outlineLevel="0" collapsed="false">
      <c r="A26" s="21" t="s">
        <v>92</v>
      </c>
      <c r="B26" s="20" t="n">
        <f aca="false">(C26*C$1)+(D26*D$1)+(E26*E$1)+(F26*F$1)+(G26*G$1)+(H26*H$1)+(I26*I$1)+(J26*J$1)+(K26*K$1)+(L26*L$1)+(M26*M$1)+(N26*N$1)+(O26*O$1)+(P26*P$1)+(Q26*Q$1)+(R26*R$1)+(S26*S$1)+(T26*T$1)+(U26*U$1)+(V26*V$1)+(W26*W$1)</f>
        <v>115.48538</v>
      </c>
      <c r="C26" s="7"/>
      <c r="D26" s="7"/>
      <c r="E26" s="7"/>
      <c r="F26" s="7" t="n">
        <v>2</v>
      </c>
      <c r="G26" s="7"/>
      <c r="H26" s="7"/>
      <c r="I26" s="7" t="n">
        <v>1</v>
      </c>
      <c r="J26" s="7"/>
      <c r="K26" s="7"/>
      <c r="L26" s="7"/>
      <c r="M26" s="7"/>
      <c r="N26" s="8"/>
      <c r="O26" s="8"/>
      <c r="P26" s="8"/>
      <c r="Q26" s="9"/>
      <c r="R26" s="10"/>
      <c r="S26" s="9"/>
      <c r="T26" s="9"/>
      <c r="U26" s="9"/>
      <c r="V26" s="9"/>
      <c r="W26" s="9"/>
    </row>
    <row r="27" s="22" customFormat="true" ht="12.75" hidden="false" customHeight="false" outlineLevel="0" collapsed="false">
      <c r="A27" s="21" t="s">
        <v>93</v>
      </c>
      <c r="B27" s="20" t="n">
        <f aca="false">(C27*C$1)+(D27*D$1)+(E27*E$1)+(F27*F$1)+(G27*G$1)+(H27*H$1)+(I27*I$1)+(J27*J$1)+(K27*K$1)+(L27*L$1)+(M27*M$1)+(N27*N$1)+(O27*O$1)+(P27*P$1)+(Q27*Q$1)+(R27*R$1)+(S27*S$1)+(T27*T$1)+(U27*U$1)+(V27*V$1)+(W27*W$1)</f>
        <v>65.53812</v>
      </c>
      <c r="C27" s="7"/>
      <c r="D27" s="7"/>
      <c r="E27" s="7" t="n">
        <v>4</v>
      </c>
      <c r="F27" s="7"/>
      <c r="G27" s="7" t="n">
        <v>2</v>
      </c>
      <c r="H27" s="7"/>
      <c r="I27" s="7"/>
      <c r="J27" s="7"/>
      <c r="K27" s="7"/>
      <c r="L27" s="7"/>
      <c r="M27" s="7"/>
      <c r="N27" s="8"/>
      <c r="O27" s="8"/>
      <c r="P27" s="8"/>
      <c r="Q27" s="9"/>
      <c r="R27" s="10"/>
      <c r="S27" s="9"/>
      <c r="T27" s="9"/>
      <c r="U27" s="9"/>
      <c r="V27" s="9"/>
      <c r="W27" s="9"/>
    </row>
    <row r="28" s="22" customFormat="true" ht="12.75" hidden="false" customHeight="false" outlineLevel="0" collapsed="false">
      <c r="A28" s="21" t="s">
        <v>94</v>
      </c>
      <c r="B28" s="20" t="n">
        <f aca="false">(C28*C$1)+(D28*D$1)+(E28*E$1)+(F28*F$1)+(G28*G$1)+(H28*H$1)+(I28*I$1)+(J28*J$1)+(K28*K$1)+(L28*L$1)+(M28*M$1)+(N28*N$1)+(O28*O$1)+(P28*P$1)+(Q28*Q$1)+(R28*R$1)+(S28*S$1)+(T28*T$1)+(U28*U$1)+(V28*V$1)+(W28*W$1)</f>
        <v>259.97988</v>
      </c>
      <c r="C28" s="7"/>
      <c r="D28" s="7"/>
      <c r="E28" s="7"/>
      <c r="F28" s="7"/>
      <c r="G28" s="7"/>
      <c r="H28" s="7" t="n">
        <v>2</v>
      </c>
      <c r="I28" s="7" t="n">
        <v>2</v>
      </c>
      <c r="J28" s="7"/>
      <c r="K28" s="7"/>
      <c r="L28" s="7"/>
      <c r="M28" s="7"/>
      <c r="N28" s="8"/>
      <c r="O28" s="8"/>
      <c r="P28" s="8"/>
      <c r="Q28" s="9"/>
      <c r="R28" s="10"/>
      <c r="S28" s="9"/>
      <c r="T28" s="9"/>
      <c r="U28" s="9"/>
      <c r="V28" s="9"/>
      <c r="W28" s="9"/>
    </row>
    <row r="29" s="22" customFormat="true" ht="12.75" hidden="false" customHeight="false" outlineLevel="0" collapsed="false">
      <c r="A29" s="21" t="s">
        <v>95</v>
      </c>
      <c r="B29" s="20" t="n">
        <f aca="false">(C29*C$1)+(D29*D$1)+(E29*E$1)+(F29*F$1)+(G29*G$1)+(H29*H$1)+(I29*I$1)+(J29*J$1)+(K29*K$1)+(L29*L$1)+(M29*M$1)+(N29*N$1)+(O29*O$1)+(P29*P$1)+(Q29*Q$1)+(R29*R$1)+(S29*S$1)+(T29*T$1)+(U29*U$1)+(V29*V$1)+(W29*W$1)</f>
        <v>120.95442</v>
      </c>
      <c r="C29" s="7"/>
      <c r="D29" s="7"/>
      <c r="E29" s="7" t="n">
        <v>2</v>
      </c>
      <c r="F29" s="7"/>
      <c r="G29" s="7" t="n">
        <v>2</v>
      </c>
      <c r="H29" s="7" t="n">
        <v>2</v>
      </c>
      <c r="I29" s="7"/>
      <c r="J29" s="7"/>
      <c r="K29" s="7"/>
      <c r="L29" s="7"/>
      <c r="M29" s="7"/>
      <c r="N29" s="8"/>
      <c r="O29" s="8"/>
      <c r="P29" s="8"/>
      <c r="Q29" s="9"/>
      <c r="R29" s="10"/>
      <c r="S29" s="9"/>
      <c r="T29" s="9"/>
      <c r="U29" s="9"/>
      <c r="V29" s="9"/>
      <c r="W29" s="9"/>
    </row>
    <row r="30" s="22" customFormat="true" ht="12.75" hidden="false" customHeight="false" outlineLevel="0" collapsed="false">
      <c r="A30" s="21" t="s">
        <v>96</v>
      </c>
      <c r="B30" s="20" t="n">
        <f aca="false">(C30*C$1)+(D30*D$1)+(E30*E$1)+(F30*F$1)+(G30*G$1)+(H30*H$1)+(I30*I$1)+(J30*J$1)+(K30*K$1)+(L30*L$1)+(M30*M$1)+(N30*N$1)+(O30*O$1)+(P30*P$1)+(Q30*Q$1)+(R30*R$1)+(S30*S$1)+(T30*T$1)+(U30*U$1)+(V30*V$1)+(W30*W$1)</f>
        <v>136.70564</v>
      </c>
      <c r="C30" s="7"/>
      <c r="D30" s="7"/>
      <c r="E30" s="7"/>
      <c r="F30" s="7" t="n">
        <v>2</v>
      </c>
      <c r="G30" s="7"/>
      <c r="H30" s="7" t="n">
        <v>4</v>
      </c>
      <c r="I30" s="7"/>
      <c r="J30" s="7"/>
      <c r="K30" s="7"/>
      <c r="L30" s="7"/>
      <c r="M30" s="7"/>
      <c r="N30" s="8"/>
      <c r="O30" s="8"/>
      <c r="P30" s="8"/>
      <c r="Q30" s="9"/>
      <c r="R30" s="10"/>
      <c r="S30" s="9"/>
      <c r="T30" s="9"/>
      <c r="U30" s="9"/>
      <c r="V30" s="9"/>
      <c r="W30" s="9"/>
    </row>
    <row r="31" s="22" customFormat="true" ht="12.75" hidden="false" customHeight="false" outlineLevel="0" collapsed="false">
      <c r="A31" s="21" t="s">
        <v>97</v>
      </c>
      <c r="B31" s="20" t="n">
        <f aca="false">(C31*C$1)+(D31*D$1)+(E31*E$1)+(F31*F$1)+(G31*G$1)+(H31*H$1)+(I31*I$1)+(J31*J$1)+(K31*K$1)+(L31*L$1)+(M31*M$1)+(N31*N$1)+(O31*O$1)+(P31*P$1)+(Q31*Q$1)+(R31*R$1)+(S31*S$1)+(T31*T$1)+(U31*U$1)+(V31*V$1)+(W31*W$1)</f>
        <v>76.22156</v>
      </c>
      <c r="C31" s="7"/>
      <c r="D31" s="7"/>
      <c r="E31" s="7"/>
      <c r="F31" s="7" t="n">
        <v>2</v>
      </c>
      <c r="G31" s="7"/>
      <c r="H31" s="7" t="n">
        <v>2</v>
      </c>
      <c r="I31" s="7"/>
      <c r="J31" s="7"/>
      <c r="K31" s="7"/>
      <c r="L31" s="7"/>
      <c r="M31" s="7"/>
      <c r="N31" s="8"/>
      <c r="O31" s="8"/>
      <c r="P31" s="8"/>
      <c r="Q31" s="9"/>
      <c r="R31" s="10"/>
      <c r="S31" s="9"/>
      <c r="T31" s="9"/>
      <c r="U31" s="9"/>
      <c r="V31" s="9"/>
      <c r="W31" s="9"/>
    </row>
    <row r="32" s="22" customFormat="true" ht="12.75" hidden="false" customHeight="false" outlineLevel="0" collapsed="false">
      <c r="A32" s="21" t="s">
        <v>98</v>
      </c>
      <c r="B32" s="20" t="n">
        <f aca="false">(C32*C$1)+(D32*D$1)+(E32*E$1)+(F32*F$1)+(G32*G$1)+(H32*H$1)+(I32*I$1)+(J32*J$1)+(K32*K$1)+(L32*L$1)+(M32*M$1)+(N32*N$1)+(O32*O$1)+(P32*P$1)+(Q32*Q$1)+(R32*R$1)+(S32*S$1)+(T32*T$1)+(U32*U$1)+(V32*V$1)+(W32*W$1)</f>
        <v>76.22156</v>
      </c>
      <c r="C32" s="7"/>
      <c r="D32" s="7"/>
      <c r="E32" s="7"/>
      <c r="F32" s="7" t="n">
        <v>2</v>
      </c>
      <c r="G32" s="7"/>
      <c r="H32" s="7" t="n">
        <v>2</v>
      </c>
      <c r="I32" s="7"/>
      <c r="J32" s="7"/>
      <c r="K32" s="7"/>
      <c r="L32" s="7"/>
      <c r="M32" s="7"/>
      <c r="N32" s="8"/>
      <c r="O32" s="8"/>
      <c r="P32" s="8"/>
      <c r="Q32" s="9"/>
      <c r="R32" s="10"/>
      <c r="S32" s="9"/>
      <c r="T32" s="9"/>
      <c r="U32" s="9"/>
      <c r="V32" s="9"/>
      <c r="W32" s="9"/>
    </row>
    <row r="33" s="22" customFormat="true" ht="12.75" hidden="false" customHeight="false" outlineLevel="0" collapsed="false">
      <c r="A33" s="21" t="s">
        <v>99</v>
      </c>
      <c r="B33" s="20" t="n">
        <f aca="false">(C33*C$1)+(D33*D$1)+(E33*E$1)+(F33*F$1)+(G33*G$1)+(H33*H$1)+(I33*I$1)+(J33*J$1)+(K33*K$1)+(L33*L$1)+(M33*M$1)+(N33*N$1)+(O33*O$1)+(P33*P$1)+(Q33*Q$1)+(R33*R$1)+(S33*S$1)+(T33*T$1)+(U33*U$1)+(V33*V$1)+(W33*W$1)</f>
        <v>160.23198</v>
      </c>
      <c r="C33" s="7"/>
      <c r="D33" s="7"/>
      <c r="E33" s="7"/>
      <c r="F33" s="7"/>
      <c r="G33" s="7"/>
      <c r="H33" s="7" t="n">
        <v>2</v>
      </c>
      <c r="I33" s="7" t="n">
        <v>1</v>
      </c>
      <c r="J33" s="7"/>
      <c r="K33" s="7"/>
      <c r="L33" s="7"/>
      <c r="M33" s="7"/>
      <c r="N33" s="8"/>
      <c r="O33" s="8"/>
      <c r="P33" s="8"/>
      <c r="Q33" s="9"/>
      <c r="R33" s="10"/>
      <c r="S33" s="9"/>
      <c r="T33" s="9"/>
      <c r="U33" s="9"/>
      <c r="V33" s="9"/>
      <c r="W33" s="9"/>
    </row>
    <row r="34" customFormat="false" ht="12.75" hidden="false" customHeight="false" outlineLevel="0" collapsed="false">
      <c r="A34" s="19" t="s">
        <v>100</v>
      </c>
      <c r="B34" s="20" t="n">
        <f aca="false">(C34*C$1)+(D34*D$1)+(E34*E$1)+(F34*F$1)+(G34*G$1)+(H34*H$1)+(I34*I$1)+(J34*J$1)+(K34*K$1)+(L34*L$1)+(M34*M$1)+(N34*N$1)+(O34*O$1)+(P34*P$1)+(Q34*Q$1)+(R34*R$1)+(S34*S$1)+(T34*T$1)+(U34*U$1)+(V34*V$1)+(W34*W$1)</f>
        <v>20.27328</v>
      </c>
      <c r="J34" s="7" t="n">
        <v>8</v>
      </c>
    </row>
    <row r="35" customFormat="false" ht="12.75" hidden="false" customHeight="false" outlineLevel="0" collapsed="false">
      <c r="A35" s="19" t="s">
        <v>101</v>
      </c>
      <c r="B35" s="20" t="n">
        <f aca="false">(C35*C$1)+(D35*D$1)+(E35*E$1)+(F35*F$1)+(G35*G$1)+(H35*H$1)+(I35*I$1)+(J35*J$1)+(K35*K$1)+(L35*L$1)+(M35*M$1)+(N35*N$1)+(O35*O$1)+(P35*P$1)+(Q35*Q$1)+(R35*R$1)+(S35*S$1)+(T35*T$1)+(U35*U$1)+(V35*V$1)+(W35*W$1)</f>
        <v>79.4505</v>
      </c>
      <c r="J35" s="7" t="n">
        <v>4</v>
      </c>
      <c r="L35" s="7" t="n">
        <v>2</v>
      </c>
    </row>
    <row r="36" customFormat="false" ht="12.75" hidden="false" customHeight="false" outlineLevel="0" collapsed="false">
      <c r="A36" s="19" t="s">
        <v>102</v>
      </c>
      <c r="B36" s="20" t="n">
        <f aca="false">(C36*C$1)+(D36*D$1)+(E36*E$1)+(F36*F$1)+(G36*G$1)+(H36*H$1)+(I36*I$1)+(J36*J$1)+(K36*K$1)+(L36*L$1)+(M36*M$1)+(N36*N$1)+(O36*O$1)+(P36*P$1)+(Q36*Q$1)+(R36*R$1)+(S36*S$1)+(T36*T$1)+(U36*U$1)+(V36*V$1)+(W36*W$1)</f>
        <v>89.31386</v>
      </c>
      <c r="C36" s="7" t="n">
        <v>2</v>
      </c>
      <c r="L36" s="7" t="n">
        <v>2</v>
      </c>
    </row>
    <row r="37" customFormat="false" ht="12.75" hidden="false" customHeight="false" outlineLevel="0" collapsed="false">
      <c r="A37" s="19" t="s">
        <v>103</v>
      </c>
      <c r="B37" s="20" t="n">
        <f aca="false">(C37*C$1)+(D37*D$1)+(E37*E$1)+(F37*F$1)+(G37*G$1)+(H37*H$1)+(I37*I$1)+(J37*J$1)+(K37*K$1)+(L37*L$1)+(M37*M$1)+(N37*N$1)+(O37*O$1)+(P37*P$1)+(Q37*Q$1)+(R37*R$1)+(S37*S$1)+(T37*T$1)+(U37*U$1)+(V37*V$1)+(W37*W$1)</f>
        <v>89.31386</v>
      </c>
      <c r="C37" s="7" t="n">
        <v>2</v>
      </c>
      <c r="L37" s="7" t="n">
        <v>2</v>
      </c>
    </row>
    <row r="38" customFormat="false" ht="12.75" hidden="false" customHeight="false" outlineLevel="0" collapsed="false">
      <c r="A38" s="19" t="s">
        <v>104</v>
      </c>
      <c r="B38" s="20" t="n">
        <f aca="false">(C38*C$1)+(D38*D$1)+(E38*E$1)+(F38*F$1)+(G38*G$1)+(H38*H$1)+(I38*I$1)+(J38*J$1)+(K38*K$1)+(L38*L$1)+(M38*M$1)+(N38*N$1)+(O38*O$1)+(P38*P$1)+(Q38*Q$1)+(R38*R$1)+(S38*S$1)+(T38*T$1)+(U38*U$1)+(V38*V$1)+(W38*W$1)</f>
        <v>79.4505</v>
      </c>
      <c r="J38" s="7" t="n">
        <v>4</v>
      </c>
      <c r="L38" s="7" t="n">
        <v>2</v>
      </c>
    </row>
    <row r="39" customFormat="false" ht="12.75" hidden="false" customHeight="false" outlineLevel="0" collapsed="false">
      <c r="A39" s="19" t="s">
        <v>105</v>
      </c>
      <c r="B39" s="20" t="n">
        <f aca="false">(C39*C$1)+(D39*D$1)+(E39*E$1)+(F39*F$1)+(G39*G$1)+(H39*H$1)+(I39*I$1)+(J39*J$1)+(K39*K$1)+(L39*L$1)+(M39*M$1)+(N39*N$1)+(O39*O$1)+(P39*P$1)+(Q39*Q$1)+(R39*R$1)+(S39*S$1)+(T39*T$1)+(U39*U$1)+(V39*V$1)+(W39*W$1)</f>
        <v>89.31386</v>
      </c>
      <c r="C39" s="7" t="n">
        <v>2</v>
      </c>
      <c r="L39" s="7" t="n">
        <v>2</v>
      </c>
    </row>
    <row r="40" customFormat="false" ht="12.75" hidden="false" customHeight="false" outlineLevel="0" collapsed="false">
      <c r="A40" s="19" t="s">
        <v>106</v>
      </c>
      <c r="B40" s="20" t="n">
        <f aca="false">(C40*C$1)+(D40*D$1)+(E40*E$1)+(F40*F$1)+(G40*G$1)+(H40*H$1)+(I40*I$1)+(J40*J$1)+(K40*K$1)+(L40*L$1)+(M40*M$1)+(N40*N$1)+(O40*O$1)+(P40*P$1)+(Q40*Q$1)+(R40*R$1)+(S40*S$1)+(T40*T$1)+(U40*U$1)+(V40*V$1)+(W40*W$1)</f>
        <v>148.76436</v>
      </c>
      <c r="J40" s="7" t="n">
        <v>4</v>
      </c>
      <c r="L40" s="7" t="n">
        <v>4</v>
      </c>
    </row>
    <row r="41" customFormat="false" ht="12.75" hidden="false" customHeight="false" outlineLevel="0" collapsed="false">
      <c r="A41" s="19" t="s">
        <v>107</v>
      </c>
      <c r="B41" s="20" t="n">
        <f aca="false">(C41*C$1)+(D41*D$1)+(E41*E$1)+(F41*F$1)+(G41*G$1)+(H41*H$1)+(I41*I$1)+(J41*J$1)+(K41*K$1)+(L41*L$1)+(M41*M$1)+(N41*N$1)+(O41*O$1)+(P41*P$1)+(Q41*Q$1)+(R41*R$1)+(S41*S$1)+(T41*T$1)+(U41*U$1)+(V41*V$1)+(W41*W$1)</f>
        <v>135.07824</v>
      </c>
      <c r="M41" s="7" t="n">
        <v>4</v>
      </c>
    </row>
    <row r="42" customFormat="false" ht="12.75" hidden="false" customHeight="false" outlineLevel="0" collapsed="false">
      <c r="A42" s="19" t="s">
        <v>108</v>
      </c>
      <c r="B42" s="20" t="n">
        <f aca="false">(C42*C$1)+(D42*D$1)+(E42*E$1)+(F42*F$1)+(G42*G$1)+(H42*H$1)+(I42*I$1)+(J42*J$1)+(K42*K$1)+(L42*L$1)+(M42*M$1)+(N42*N$1)+(O42*O$1)+(P42*P$1)+(Q42*Q$1)+(R42*R$1)+(S42*S$1)+(T42*T$1)+(U42*U$1)+(V42*V$1)+(W42*W$1)</f>
        <v>79.4505</v>
      </c>
      <c r="J42" s="7" t="n">
        <v>4</v>
      </c>
      <c r="L42" s="7" t="n">
        <v>2</v>
      </c>
    </row>
    <row r="43" customFormat="false" ht="12.75" hidden="false" customHeight="false" outlineLevel="0" collapsed="false">
      <c r="A43" s="19" t="s">
        <v>109</v>
      </c>
      <c r="B43" s="20" t="n">
        <f aca="false">(C43*C$1)+(D43*D$1)+(E43*E$1)+(F43*F$1)+(G43*G$1)+(H43*H$1)+(I43*I$1)+(J43*J$1)+(K43*K$1)+(L43*L$1)+(M43*M$1)+(N43*N$1)+(O43*O$1)+(P43*P$1)+(Q43*Q$1)+(R43*R$1)+(S43*S$1)+(T43*T$1)+(U43*U$1)+(V43*V$1)+(W43*W$1)</f>
        <v>138.62772</v>
      </c>
      <c r="L43" s="7" t="n">
        <v>4</v>
      </c>
    </row>
    <row r="44" customFormat="false" ht="12.75" hidden="false" customHeight="false" outlineLevel="0" collapsed="false">
      <c r="A44" s="19" t="s">
        <v>110</v>
      </c>
      <c r="B44" s="20" t="n">
        <f aca="false">(C44*C$1)+(D44*D$1)+(E44*E$1)+(F44*F$1)+(G44*G$1)+(H44*H$1)+(I44*I$1)+(J44*J$1)+(K44*K$1)+(L44*L$1)+(M44*M$1)+(N44*N$1)+(O44*O$1)+(P44*P$1)+(Q44*Q$1)+(R44*R$1)+(S44*S$1)+(T44*T$1)+(U44*U$1)+(V44*V$1)+(W44*W$1)</f>
        <v>20.27328</v>
      </c>
      <c r="J44" s="7" t="n">
        <v>8</v>
      </c>
    </row>
    <row r="45" customFormat="false" ht="12.75" hidden="false" customHeight="false" outlineLevel="0" collapsed="false">
      <c r="A45" s="19" t="s">
        <v>111</v>
      </c>
      <c r="B45" s="20" t="n">
        <f aca="false">(C45*C$1)+(D45*D$1)+(E45*E$1)+(F45*F$1)+(G45*G$1)+(H45*H$1)+(I45*I$1)+(J45*J$1)+(K45*K$1)+(L45*L$1)+(M45*M$1)+(N45*N$1)+(O45*O$1)+(P45*P$1)+(Q45*Q$1)+(R45*R$1)+(S45*S$1)+(T45*T$1)+(U45*U$1)+(V45*V$1)+(W45*W$1)</f>
        <v>244.86632</v>
      </c>
      <c r="J45" s="7" t="n">
        <v>2</v>
      </c>
      <c r="K45" s="7" t="n">
        <v>2</v>
      </c>
    </row>
    <row r="46" customFormat="false" ht="12.75" hidden="false" customHeight="false" outlineLevel="0" collapsed="false">
      <c r="A46" s="19" t="s">
        <v>112</v>
      </c>
      <c r="B46" s="20" t="n">
        <f aca="false">(C46*C$1)+(D46*D$1)+(E46*E$1)+(F46*F$1)+(G46*G$1)+(H46*H$1)+(I46*I$1)+(J46*J$1)+(K46*K$1)+(L46*L$1)+(M46*M$1)+(N46*N$1)+(O46*O$1)+(P46*P$1)+(Q46*Q$1)+(R46*R$1)+(S46*S$1)+(T46*T$1)+(U46*U$1)+(V46*V$1)+(W46*W$1)</f>
        <v>138.62772</v>
      </c>
      <c r="L46" s="7" t="n">
        <v>4</v>
      </c>
    </row>
    <row r="47" s="22" customFormat="true" ht="12.75" hidden="false" customHeight="false" outlineLevel="0" collapsed="false">
      <c r="A47" s="21" t="s">
        <v>113</v>
      </c>
      <c r="B47" s="20" t="n">
        <f aca="false">(C47*C$1)+(D47*D$1)+(E47*E$1)+(F47*F$1)+(G47*G$1)+(H47*H$1)+(I47*I$1)+(J47*J$1)+(K47*K$1)+(L47*L$1)+(M47*M$1)+(N47*N$1)+(O47*O$1)+(P47*P$1)+(Q47*Q$1)+(R47*R$1)+(S47*S$1)+(T47*T$1)+(U47*U$1)+(V47*V$1)+(W47*W$1)</f>
        <v>49.44614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 t="n">
        <v>1</v>
      </c>
      <c r="O47" s="7"/>
      <c r="P47" s="7" t="n">
        <v>2</v>
      </c>
      <c r="Q47" s="10"/>
      <c r="R47" s="10"/>
      <c r="S47" s="9"/>
      <c r="T47" s="9"/>
      <c r="U47" s="9"/>
      <c r="V47" s="9"/>
      <c r="W47" s="9"/>
    </row>
    <row r="48" s="22" customFormat="true" ht="12.75" hidden="false" customHeight="false" outlineLevel="0" collapsed="false">
      <c r="A48" s="21" t="s">
        <v>114</v>
      </c>
      <c r="B48" s="20" t="n">
        <f aca="false">(C48*C$1)+(D48*D$1)+(E48*E$1)+(F48*F$1)+(G48*G$1)+(H48*H$1)+(I48*I$1)+(J48*J$1)+(K48*K$1)+(L48*L$1)+(M48*M$1)+(N48*N$1)+(O48*O$1)+(P48*P$1)+(Q48*Q$1)+(R48*R$1)+(S48*S$1)+(T48*T$1)+(U48*U$1)+(V48*V$1)+(W48*W$1)</f>
        <v>156.4102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 t="n">
        <v>1</v>
      </c>
      <c r="Q48" s="10" t="n">
        <v>1</v>
      </c>
      <c r="R48" s="10"/>
      <c r="S48" s="9"/>
      <c r="T48" s="9"/>
      <c r="U48" s="9"/>
      <c r="V48" s="9"/>
      <c r="W48" s="9"/>
    </row>
    <row r="49" s="22" customFormat="true" ht="12.75" hidden="false" customHeight="false" outlineLevel="0" collapsed="false">
      <c r="A49" s="21" t="s">
        <v>115</v>
      </c>
      <c r="B49" s="20" t="n">
        <f aca="false">(C49*C$1)+(D49*D$1)+(E49*E$1)+(F49*F$1)+(G49*G$1)+(H49*H$1)+(I49*I$1)+(J49*J$1)+(K49*K$1)+(L49*L$1)+(M49*M$1)+(N49*N$1)+(O49*O$1)+(P49*P$1)+(Q49*Q$1)+(R49*R$1)+(S49*S$1)+(T49*T$1)+(U49*U$1)+(V49*V$1)+(W49*W$1)</f>
        <v>59.42428</v>
      </c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 t="n">
        <v>2</v>
      </c>
      <c r="O49" s="7"/>
      <c r="P49" s="7"/>
      <c r="Q49" s="10"/>
      <c r="R49" s="10"/>
      <c r="S49" s="9"/>
      <c r="T49" s="9"/>
      <c r="U49" s="9"/>
      <c r="V49" s="9"/>
      <c r="W49" s="9"/>
    </row>
    <row r="50" s="22" customFormat="true" ht="12.75" hidden="false" customHeight="false" outlineLevel="0" collapsed="false">
      <c r="A50" s="21" t="s">
        <v>116</v>
      </c>
      <c r="B50" s="20" t="n">
        <f aca="false">(C50*C$1)+(D50*D$1)+(E50*E$1)+(F50*F$1)+(G50*G$1)+(H50*H$1)+(I50*I$1)+(J50*J$1)+(K50*K$1)+(L50*L$1)+(M50*M$1)+(N50*N$1)+(O50*O$1)+(P50*P$1)+(Q50*Q$1)+(R50*R$1)+(S50*S$1)+(T50*T$1)+(U50*U$1)+(V50*V$1)+(W50*W$1)</f>
        <v>89.13642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 t="n">
        <v>3</v>
      </c>
      <c r="P50" s="7"/>
      <c r="Q50" s="10"/>
      <c r="R50" s="10"/>
      <c r="S50" s="9"/>
      <c r="T50" s="9"/>
      <c r="U50" s="9"/>
      <c r="V50" s="9"/>
      <c r="W50" s="9"/>
    </row>
    <row r="51" customFormat="false" ht="12.75" hidden="false" customHeight="false" outlineLevel="0" collapsed="false">
      <c r="A51" s="23" t="s">
        <v>117</v>
      </c>
      <c r="B51" s="20" t="n">
        <f aca="false">(C51*C$1)+(D51*D$1)+(E51*E$1)+(F51*F$1)+(G51*G$1)+(H51*H$1)+(I51*I$1)+(J51*J$1)+(K51*K$1)+(L51*L$1)+(M51*M$1)+(N51*N$1)+(O51*O$1)+(P51*P$1)+(Q51*Q$1)+(R51*R$1)+(S51*S$1)+(T51*T$1)+(U51*U$1)+(V51*V$1)+(W51*W$1)</f>
        <v>21.33308</v>
      </c>
      <c r="R51" s="10" t="n">
        <v>2</v>
      </c>
      <c r="S51" s="9" t="n">
        <v>2</v>
      </c>
    </row>
    <row r="52" customFormat="false" ht="12.75" hidden="false" customHeight="false" outlineLevel="0" collapsed="false">
      <c r="A52" s="23" t="s">
        <v>118</v>
      </c>
      <c r="B52" s="20" t="n">
        <f aca="false">(C52*C$1)+(D52*D$1)+(E52*E$1)+(F52*F$1)+(G52*G$1)+(H52*H$1)+(I52*I$1)+(J52*J$1)+(K52*K$1)+(L52*L$1)+(M52*M$1)+(N52*N$1)+(O52*O$1)+(P52*P$1)+(Q52*Q$1)+(R52*R$1)+(S52*S$1)+(T52*T$1)+(U52*U$1)+(V52*V$1)+(W52*W$1)</f>
        <v>76.74992</v>
      </c>
      <c r="H52" s="8" t="n">
        <v>2</v>
      </c>
      <c r="R52" s="10" t="n">
        <v>2</v>
      </c>
    </row>
    <row r="53" customFormat="false" ht="12.75" hidden="false" customHeight="false" outlineLevel="0" collapsed="false">
      <c r="A53" s="22" t="s">
        <v>119</v>
      </c>
      <c r="B53" s="20" t="n">
        <f aca="false">(C53*C$1)+(D53*D$1)+(E53*E$1)+(F53*F$1)+(G53*G$1)+(H53*H$1)+(I53*I$1)+(J53*J$1)+(K53*K$1)+(L53*L$1)+(M53*M$1)+(N53*N$1)+(O53*O$1)+(P53*P$1)+(Q53*Q$1)+(R53*R$1)+(S53*S$1)+(T53*T$1)+(U53*U$1)+(V53*V$1)+(W53*W$1)</f>
        <v>63.82962</v>
      </c>
      <c r="S53" s="9" t="n">
        <v>2</v>
      </c>
      <c r="V53" s="9" t="n">
        <v>2</v>
      </c>
    </row>
    <row r="54" customFormat="false" ht="12.75" hidden="false" customHeight="false" outlineLevel="0" collapsed="false">
      <c r="A54" s="22" t="s">
        <v>120</v>
      </c>
      <c r="B54" s="20" t="n">
        <f aca="false">(C54*C$1)+(D54*D$1)+(E54*E$1)+(F54*F$1)+(G54*G$1)+(H54*H$1)+(I54*I$1)+(J54*J$1)+(K54*K$1)+(L54*L$1)+(M54*M$1)+(N54*N$1)+(O54*O$1)+(P54*P$1)+(Q54*Q$1)+(R54*R$1)+(S54*S$1)+(T54*T$1)+(U54*U$1)+(V54*V$1)+(W54*W$1)</f>
        <v>77.01149</v>
      </c>
      <c r="S54" s="9" t="n">
        <v>1</v>
      </c>
      <c r="T54" s="9" t="n">
        <v>1</v>
      </c>
      <c r="W54" s="9" t="n">
        <v>2</v>
      </c>
    </row>
    <row r="55" customFormat="false" ht="12.75" hidden="false" customHeight="false" outlineLevel="0" collapsed="false">
      <c r="A55" s="22" t="s">
        <v>121</v>
      </c>
      <c r="B55" s="20" t="n">
        <f aca="false">(C55*C$1)+(D55*D$1)+(E55*E$1)+(F55*F$1)+(G55*G$1)+(H55*H$1)+(I55*I$1)+(J55*J$1)+(K55*K$1)+(L55*L$1)+(M55*M$1)+(N55*N$1)+(O55*O$1)+(P55*P$1)+(Q55*Q$1)+(R55*R$1)+(S55*S$1)+(T55*T$1)+(U55*U$1)+(V55*V$1)+(W55*W$1)</f>
        <v>74.34068</v>
      </c>
      <c r="T55" s="9" t="n">
        <v>2</v>
      </c>
      <c r="U55" s="9" t="n">
        <v>2</v>
      </c>
    </row>
    <row r="56" customFormat="false" ht="12.75" hidden="false" customHeight="false" outlineLevel="0" collapsed="false">
      <c r="A56" s="22" t="s">
        <v>122</v>
      </c>
      <c r="B56" s="20" t="n">
        <f aca="false">(C56*C$1)+(D56*D$1)+(E56*E$1)+(F56*F$1)+(G56*G$1)+(H56*H$1)+(I56*I$1)+(J56*J$1)+(K56*K$1)+(L56*L$1)+(M56*M$1)+(N56*N$1)+(O56*O$1)+(P56*P$1)+(Q56*Q$1)+(R56*R$1)+(S56*S$1)+(T56*T$1)+(U56*U$1)+(V56*V$1)+(W56*W$1)</f>
        <v>74.34068</v>
      </c>
      <c r="T56" s="9" t="n">
        <v>2</v>
      </c>
      <c r="U56" s="9" t="n">
        <v>2</v>
      </c>
    </row>
    <row r="57" customFormat="false" ht="12.75" hidden="false" customHeight="false" outlineLevel="0" collapsed="false">
      <c r="A57" s="22" t="s">
        <v>123</v>
      </c>
      <c r="B57" s="20" t="n">
        <f aca="false">(C57*C$1)+(D57*D$1)+(E57*E$1)+(F57*F$1)+(G57*G$1)+(H57*H$1)+(I57*I$1)+(J57*J$1)+(K57*K$1)+(L57*L$1)+(M57*M$1)+(N57*N$1)+(O57*O$1)+(P57*P$1)+(Q57*Q$1)+(R57*R$1)+(S57*S$1)+(T57*T$1)+(U57*U$1)+(V57*V$1)+(W57*W$1)</f>
        <v>131.88888</v>
      </c>
      <c r="W57" s="9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58" activeCellId="0" sqref="E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5.99"/>
    <col collapsed="false" customWidth="true" hidden="false" outlineLevel="0" max="3" min="3" style="7" width="6.41"/>
    <col collapsed="false" customWidth="true" hidden="false" outlineLevel="0" max="4" min="4" style="7" width="6.99"/>
    <col collapsed="false" customWidth="true" hidden="false" outlineLevel="0" max="5" min="5" style="8" width="4.99"/>
    <col collapsed="false" customWidth="true" hidden="false" outlineLevel="0" max="6" min="6" style="8" width="5.71"/>
    <col collapsed="false" customWidth="true" hidden="false" outlineLevel="0" max="7" min="7" style="8" width="5.28"/>
    <col collapsed="false" customWidth="true" hidden="false" outlineLevel="0" max="8" min="8" style="8" width="7.56"/>
    <col collapsed="false" customWidth="true" hidden="false" outlineLevel="0" max="9" min="9" style="8" width="5.56"/>
    <col collapsed="false" customWidth="true" hidden="false" outlineLevel="0" max="11" min="10" style="7" width="8.41"/>
    <col collapsed="false" customWidth="true" hidden="false" outlineLevel="0" max="13" min="12" style="7" width="7.14"/>
    <col collapsed="false" customWidth="true" hidden="false" outlineLevel="0" max="15" min="14" style="8" width="5.71"/>
    <col collapsed="false" customWidth="true" hidden="false" outlineLevel="0" max="16" min="16" style="8" width="6.7"/>
    <col collapsed="false" customWidth="true" hidden="false" outlineLevel="0" max="17" min="17" style="9" width="5.71"/>
    <col collapsed="false" customWidth="true" hidden="false" outlineLevel="0" max="18" min="18" style="10" width="9.14"/>
    <col collapsed="false" customWidth="true" hidden="false" outlineLevel="0" max="19" min="19" style="9" width="4.85"/>
    <col collapsed="false" customWidth="true" hidden="false" outlineLevel="0" max="20" min="20" style="9" width="6.56"/>
    <col collapsed="false" customWidth="true" hidden="false" outlineLevel="0" max="21" min="21" style="9" width="4.85"/>
    <col collapsed="false" customWidth="true" hidden="false" outlineLevel="0" max="23" min="22" style="9" width="6.7"/>
  </cols>
  <sheetData>
    <row r="1" s="24" customFormat="true" ht="11.25" hidden="false" customHeight="false" outlineLevel="0" collapsed="false">
      <c r="B1" s="25" t="s">
        <v>45</v>
      </c>
      <c r="C1" s="26" t="n">
        <v>60</v>
      </c>
      <c r="D1" s="26" t="n">
        <v>200</v>
      </c>
      <c r="E1" s="24" t="n">
        <v>20</v>
      </c>
      <c r="F1" s="24" t="n">
        <v>48</v>
      </c>
      <c r="G1" s="24" t="n">
        <v>126</v>
      </c>
      <c r="H1" s="24" t="n">
        <v>192</v>
      </c>
      <c r="I1" s="24" t="n">
        <v>580</v>
      </c>
      <c r="J1" s="26" t="n">
        <v>20</v>
      </c>
      <c r="K1" s="27" t="n">
        <v>500</v>
      </c>
      <c r="L1" s="26" t="n">
        <v>200</v>
      </c>
      <c r="M1" s="27" t="n">
        <v>250</v>
      </c>
      <c r="N1" s="24" t="n">
        <v>143</v>
      </c>
      <c r="O1" s="24" t="n">
        <v>143</v>
      </c>
      <c r="P1" s="24" t="n">
        <v>80</v>
      </c>
      <c r="Q1" s="24" t="n">
        <v>424</v>
      </c>
      <c r="R1" s="28" t="n">
        <v>36</v>
      </c>
      <c r="S1" s="28" t="n">
        <v>20</v>
      </c>
      <c r="T1" s="28" t="n">
        <v>45</v>
      </c>
      <c r="U1" s="28" t="n">
        <v>126</v>
      </c>
      <c r="V1" s="28" t="n">
        <v>108</v>
      </c>
      <c r="W1" s="28" t="n">
        <v>120</v>
      </c>
    </row>
    <row r="2" s="16" customFormat="true" ht="33.75" hidden="false" customHeight="false" outlineLevel="0" collapsed="false">
      <c r="A2" s="16" t="s">
        <v>46</v>
      </c>
      <c r="B2" s="17" t="s">
        <v>47</v>
      </c>
      <c r="C2" s="18" t="s">
        <v>48</v>
      </c>
      <c r="D2" s="18" t="s">
        <v>49</v>
      </c>
      <c r="E2" s="18" t="s">
        <v>50</v>
      </c>
      <c r="F2" s="18" t="s">
        <v>51</v>
      </c>
      <c r="G2" s="18" t="s">
        <v>52</v>
      </c>
      <c r="H2" s="18" t="s">
        <v>53</v>
      </c>
      <c r="I2" s="18" t="s">
        <v>54</v>
      </c>
      <c r="J2" s="18" t="s">
        <v>55</v>
      </c>
      <c r="K2" s="18" t="s">
        <v>56</v>
      </c>
      <c r="L2" s="18" t="s">
        <v>57</v>
      </c>
      <c r="M2" s="18" t="s">
        <v>58</v>
      </c>
      <c r="N2" s="18" t="s">
        <v>59</v>
      </c>
      <c r="O2" s="18" t="s">
        <v>60</v>
      </c>
      <c r="P2" s="18" t="s">
        <v>61</v>
      </c>
      <c r="Q2" s="18" t="s">
        <v>62</v>
      </c>
      <c r="R2" s="18" t="s">
        <v>63</v>
      </c>
      <c r="S2" s="18" t="s">
        <v>64</v>
      </c>
      <c r="T2" s="18" t="s">
        <v>65</v>
      </c>
      <c r="U2" s="18" t="s">
        <v>66</v>
      </c>
      <c r="V2" s="18" t="s">
        <v>67</v>
      </c>
      <c r="W2" s="18" t="s">
        <v>68</v>
      </c>
    </row>
    <row r="3" customFormat="false" ht="12.75" hidden="false" customHeight="false" outlineLevel="0" collapsed="false">
      <c r="A3" s="19" t="s">
        <v>69</v>
      </c>
      <c r="B3" s="20" t="n">
        <f aca="false">((C3*C$1)+(D3*D$1)+(E3*E$1)+(F3*F$1)+(G3*G$1)+(H3*H$1)+(I3*I$1)+(J3*J$1)+(K3*K$1)+(L3*L$1)+(M3*M$1)+(N3*N$1)+(O3*O$1)+(P3*P$1)+(Q3*Q$1)+(R3*R$1)+(S3*S$1)+(T3*T$1)+(U3*U$1)+(V3*V$1)+(W3*W$1))/6</f>
        <v>60</v>
      </c>
      <c r="C3" s="7" t="n">
        <v>6</v>
      </c>
    </row>
    <row r="4" customFormat="false" ht="12.75" hidden="false" customHeight="false" outlineLevel="0" collapsed="false">
      <c r="A4" s="19" t="s">
        <v>70</v>
      </c>
      <c r="B4" s="20" t="n">
        <f aca="false">((C4*C$1)+(D4*D$1)+(E4*E$1)+(F4*F$1)+(G4*G$1)+(H4*H$1)+(I4*I$1)+(J4*J$1)+(K4*K$1)+(L4*L$1)+(M4*M$1)+(N4*N$1)+(O4*O$1)+(P4*P$1)+(Q4*Q$1)+(R4*R$1)+(S4*S$1)+(T4*T$1)+(U4*U$1)+(V4*V$1)+(W4*W$1))/6</f>
        <v>40</v>
      </c>
      <c r="C4" s="7" t="n">
        <v>4</v>
      </c>
    </row>
    <row r="5" customFormat="false" ht="12.75" hidden="false" customHeight="false" outlineLevel="0" collapsed="false">
      <c r="A5" s="19" t="s">
        <v>71</v>
      </c>
      <c r="B5" s="20" t="n">
        <f aca="false">((C5*C$1)+(D5*D$1)+(E5*E$1)+(F5*F$1)+(G5*G$1)+(H5*H$1)+(I5*I$1)+(J5*J$1)+(K5*K$1)+(L5*L$1)+(M5*M$1)+(N5*N$1)+(O5*O$1)+(P5*P$1)+(Q5*Q$1)+(R5*R$1)+(S5*S$1)+(T5*T$1)+(U5*U$1)+(V5*V$1)+(W5*W$1))/6</f>
        <v>60</v>
      </c>
      <c r="C5" s="7" t="n">
        <v>6</v>
      </c>
    </row>
    <row r="6" customFormat="false" ht="12.75" hidden="false" customHeight="false" outlineLevel="0" collapsed="false">
      <c r="A6" s="19" t="s">
        <v>72</v>
      </c>
      <c r="B6" s="20" t="n">
        <f aca="false">((C6*C$1)+(D6*D$1)+(E6*E$1)+(F6*F$1)+(G6*G$1)+(H6*H$1)+(I6*I$1)+(J6*J$1)+(K6*K$1)+(L6*L$1)+(M6*M$1)+(N6*N$1)+(O6*O$1)+(P6*P$1)+(Q6*Q$1)+(R6*R$1)+(S6*S$1)+(T6*T$1)+(U6*U$1)+(V6*V$1)+(W6*W$1))/6</f>
        <v>60</v>
      </c>
      <c r="C6" s="7" t="n">
        <v>6</v>
      </c>
    </row>
    <row r="7" customFormat="false" ht="12.75" hidden="false" customHeight="false" outlineLevel="0" collapsed="false">
      <c r="A7" s="19" t="s">
        <v>73</v>
      </c>
      <c r="B7" s="20" t="n">
        <f aca="false">((C7*C$1)+(D7*D$1)+(E7*E$1)+(F7*F$1)+(G7*G$1)+(H7*H$1)+(I7*I$1)+(J7*J$1)+(K7*K$1)+(L7*L$1)+(M7*M$1)+(N7*N$1)+(O7*O$1)+(P7*P$1)+(Q7*Q$1)+(R7*R$1)+(S7*S$1)+(T7*T$1)+(U7*U$1)+(V7*V$1)+(W7*W$1))/6</f>
        <v>60</v>
      </c>
      <c r="C7" s="7" t="n">
        <v>6</v>
      </c>
    </row>
    <row r="8" customFormat="false" ht="12.75" hidden="false" customHeight="false" outlineLevel="0" collapsed="false">
      <c r="A8" s="19" t="s">
        <v>74</v>
      </c>
      <c r="B8" s="20" t="n">
        <f aca="false">((C8*C$1)+(D8*D$1)+(E8*E$1)+(F8*F$1)+(G8*G$1)+(H8*H$1)+(I8*I$1)+(J8*J$1)+(K8*K$1)+(L8*L$1)+(M8*M$1)+(N8*N$1)+(O8*O$1)+(P8*P$1)+(Q8*Q$1)+(R8*R$1)+(S8*S$1)+(T8*T$1)+(U8*U$1)+(V8*V$1)+(W8*W$1))/6</f>
        <v>60</v>
      </c>
      <c r="C8" s="7" t="n">
        <v>6</v>
      </c>
    </row>
    <row r="9" customFormat="false" ht="12.75" hidden="false" customHeight="false" outlineLevel="0" collapsed="false">
      <c r="A9" s="19" t="s">
        <v>75</v>
      </c>
      <c r="B9" s="20" t="n">
        <f aca="false">((C9*C$1)+(D9*D$1)+(E9*E$1)+(F9*F$1)+(G9*G$1)+(H9*H$1)+(I9*I$1)+(J9*J$1)+(K9*K$1)+(L9*L$1)+(M9*M$1)+(N9*N$1)+(O9*O$1)+(P9*P$1)+(Q9*Q$1)+(R9*R$1)+(S9*S$1)+(T9*T$1)+(U9*U$1)+(V9*V$1)+(W9*W$1))/6</f>
        <v>133.333333333333</v>
      </c>
      <c r="D9" s="7" t="n">
        <v>4</v>
      </c>
    </row>
    <row r="10" customFormat="false" ht="12.75" hidden="false" customHeight="false" outlineLevel="0" collapsed="false">
      <c r="A10" s="19" t="s">
        <v>76</v>
      </c>
      <c r="B10" s="20" t="n">
        <f aca="false">((C10*C$1)+(D10*D$1)+(E10*E$1)+(F10*F$1)+(G10*G$1)+(H10*H$1)+(I10*I$1)+(J10*J$1)+(K10*K$1)+(L10*L$1)+(M10*M$1)+(N10*N$1)+(O10*O$1)+(P10*P$1)+(Q10*Q$1)+(R10*R$1)+(S10*S$1)+(T10*T$1)+(U10*U$1)+(V10*V$1)+(W10*W$1))/6</f>
        <v>40</v>
      </c>
      <c r="C10" s="7" t="n">
        <v>4</v>
      </c>
    </row>
    <row r="11" customFormat="false" ht="12.75" hidden="false" customHeight="false" outlineLevel="0" collapsed="false">
      <c r="A11" s="19" t="s">
        <v>77</v>
      </c>
      <c r="B11" s="20" t="n">
        <f aca="false">((C11*C$1)+(D11*D$1)+(E11*E$1)+(F11*F$1)+(G11*G$1)+(H11*H$1)+(I11*I$1)+(J11*J$1)+(K11*K$1)+(L11*L$1)+(M11*M$1)+(N11*N$1)+(O11*O$1)+(P11*P$1)+(Q11*Q$1)+(R11*R$1)+(S11*S$1)+(T11*T$1)+(U11*U$1)+(V11*V$1)+(W11*W$1))/6</f>
        <v>40</v>
      </c>
      <c r="C11" s="7" t="n">
        <v>4</v>
      </c>
    </row>
    <row r="12" customFormat="false" ht="12.75" hidden="false" customHeight="false" outlineLevel="0" collapsed="false">
      <c r="A12" s="19" t="s">
        <v>78</v>
      </c>
      <c r="B12" s="20" t="n">
        <f aca="false">((C12*C$1)+(D12*D$1)+(E12*E$1)+(F12*F$1)+(G12*G$1)+(H12*H$1)+(I12*I$1)+(J12*J$1)+(K12*K$1)+(L12*L$1)+(M12*M$1)+(N12*N$1)+(O12*O$1)+(P12*P$1)+(Q12*Q$1)+(R12*R$1)+(S12*S$1)+(T12*T$1)+(U12*U$1)+(V12*V$1)+(W12*W$1))/6</f>
        <v>80</v>
      </c>
      <c r="C12" s="7" t="n">
        <v>8</v>
      </c>
    </row>
    <row r="13" customFormat="false" ht="12.75" hidden="false" customHeight="false" outlineLevel="0" collapsed="false">
      <c r="A13" s="19" t="s">
        <v>79</v>
      </c>
      <c r="B13" s="20" t="n">
        <f aca="false">((C13*C$1)+(D13*D$1)+(E13*E$1)+(F13*F$1)+(G13*G$1)+(H13*H$1)+(I13*I$1)+(J13*J$1)+(K13*K$1)+(L13*L$1)+(M13*M$1)+(N13*N$1)+(O13*O$1)+(P13*P$1)+(Q13*Q$1)+(R13*R$1)+(S13*S$1)+(T13*T$1)+(U13*U$1)+(V13*V$1)+(W13*W$1))/6</f>
        <v>80</v>
      </c>
      <c r="C13" s="7" t="n">
        <v>8</v>
      </c>
    </row>
    <row r="14" customFormat="false" ht="12.75" hidden="false" customHeight="false" outlineLevel="0" collapsed="false">
      <c r="A14" s="19" t="s">
        <v>80</v>
      </c>
      <c r="B14" s="20" t="n">
        <f aca="false">((C14*C$1)+(D14*D$1)+(E14*E$1)+(F14*F$1)+(G14*G$1)+(H14*H$1)+(I14*I$1)+(J14*J$1)+(K14*K$1)+(L14*L$1)+(M14*M$1)+(N14*N$1)+(O14*O$1)+(P14*P$1)+(Q14*Q$1)+(R14*R$1)+(S14*S$1)+(T14*T$1)+(U14*U$1)+(V14*V$1)+(W14*W$1))/6</f>
        <v>80</v>
      </c>
      <c r="C14" s="7" t="n">
        <v>8</v>
      </c>
    </row>
    <row r="15" customFormat="false" ht="12.75" hidden="false" customHeight="false" outlineLevel="0" collapsed="false">
      <c r="A15" s="19" t="s">
        <v>81</v>
      </c>
      <c r="B15" s="20" t="n">
        <f aca="false">((C15*C$1)+(D15*D$1)+(E15*E$1)+(F15*F$1)+(G15*G$1)+(H15*H$1)+(I15*I$1)+(J15*J$1)+(K15*K$1)+(L15*L$1)+(M15*M$1)+(N15*N$1)+(O15*O$1)+(P15*P$1)+(Q15*Q$1)+(R15*R$1)+(S15*S$1)+(T15*T$1)+(U15*U$1)+(V15*V$1)+(W15*W$1))/6</f>
        <v>80</v>
      </c>
      <c r="C15" s="7" t="n">
        <v>8</v>
      </c>
    </row>
    <row r="16" customFormat="false" ht="12.75" hidden="false" customHeight="false" outlineLevel="0" collapsed="false">
      <c r="A16" s="19" t="s">
        <v>82</v>
      </c>
      <c r="B16" s="20" t="n">
        <f aca="false">((C16*C$1)+(D16*D$1)+(E16*E$1)+(F16*F$1)+(G16*G$1)+(H16*H$1)+(I16*I$1)+(J16*J$1)+(K16*K$1)+(L16*L$1)+(M16*M$1)+(N16*N$1)+(O16*O$1)+(P16*P$1)+(Q16*Q$1)+(R16*R$1)+(S16*S$1)+(T16*T$1)+(U16*U$1)+(V16*V$1)+(W16*W$1))/6</f>
        <v>33.3333333333333</v>
      </c>
      <c r="C16" s="7" t="n">
        <v>2</v>
      </c>
      <c r="J16" s="7" t="n">
        <v>4</v>
      </c>
    </row>
    <row r="17" customFormat="false" ht="12.75" hidden="false" customHeight="false" outlineLevel="0" collapsed="false">
      <c r="A17" s="19" t="s">
        <v>83</v>
      </c>
      <c r="B17" s="20" t="n">
        <f aca="false">((C17*C$1)+(D17*D$1)+(E17*E$1)+(F17*F$1)+(G17*G$1)+(H17*H$1)+(I17*I$1)+(J17*J$1)+(K17*K$1)+(L17*L$1)+(M17*M$1)+(N17*N$1)+(O17*O$1)+(P17*P$1)+(Q17*Q$1)+(R17*R$1)+(S17*S$1)+(T17*T$1)+(U17*U$1)+(V17*V$1)+(W17*W$1))/6</f>
        <v>60</v>
      </c>
      <c r="C17" s="7" t="n">
        <v>6</v>
      </c>
    </row>
    <row r="18" customFormat="false" ht="12.75" hidden="false" customHeight="false" outlineLevel="0" collapsed="false">
      <c r="A18" s="19" t="s">
        <v>84</v>
      </c>
      <c r="B18" s="20" t="n">
        <f aca="false">((C18*C$1)+(D18*D$1)+(E18*E$1)+(F18*F$1)+(G18*G$1)+(H18*H$1)+(I18*I$1)+(J18*J$1)+(K18*K$1)+(L18*L$1)+(M18*M$1)+(N18*N$1)+(O18*O$1)+(P18*P$1)+(Q18*Q$1)+(R18*R$1)+(S18*S$1)+(T18*T$1)+(U18*U$1)+(V18*V$1)+(W18*W$1))/6</f>
        <v>73.3333333333333</v>
      </c>
      <c r="C18" s="7" t="n">
        <v>4</v>
      </c>
      <c r="D18" s="7" t="n">
        <v>1</v>
      </c>
    </row>
    <row r="19" customFormat="false" ht="12.75" hidden="false" customHeight="false" outlineLevel="0" collapsed="false">
      <c r="A19" s="19" t="s">
        <v>85</v>
      </c>
      <c r="B19" s="20" t="n">
        <f aca="false">((C19*C$1)+(D19*D$1)+(E19*E$1)+(F19*F$1)+(G19*G$1)+(H19*H$1)+(I19*I$1)+(J19*J$1)+(K19*K$1)+(L19*L$1)+(M19*M$1)+(N19*N$1)+(O19*O$1)+(P19*P$1)+(Q19*Q$1)+(R19*R$1)+(S19*S$1)+(T19*T$1)+(U19*U$1)+(V19*V$1)+(W19*W$1))/6</f>
        <v>73.3333333333333</v>
      </c>
      <c r="C19" s="7" t="n">
        <v>4</v>
      </c>
      <c r="D19" s="7" t="n">
        <v>1</v>
      </c>
    </row>
    <row r="20" customFormat="false" ht="12.75" hidden="false" customHeight="false" outlineLevel="0" collapsed="false">
      <c r="A20" s="19" t="s">
        <v>86</v>
      </c>
      <c r="B20" s="20" t="n">
        <f aca="false">((C20*C$1)+(D20*D$1)+(E20*E$1)+(F20*F$1)+(G20*G$1)+(H20*H$1)+(I20*I$1)+(J20*J$1)+(K20*K$1)+(L20*L$1)+(M20*M$1)+(N20*N$1)+(O20*O$1)+(P20*P$1)+(Q20*Q$1)+(R20*R$1)+(S20*S$1)+(T20*T$1)+(U20*U$1)+(V20*V$1)+(W20*W$1))/6</f>
        <v>73.3333333333333</v>
      </c>
      <c r="C20" s="7" t="n">
        <v>4</v>
      </c>
      <c r="D20" s="7" t="n">
        <v>1</v>
      </c>
    </row>
    <row r="21" s="22" customFormat="true" ht="12.75" hidden="false" customHeight="false" outlineLevel="0" collapsed="false">
      <c r="A21" s="21" t="s">
        <v>87</v>
      </c>
      <c r="B21" s="20" t="n">
        <f aca="false">((C21*C$1)+(D21*D$1)+(E21*E$1)+(F21*F$1)+(G21*G$1)+(H21*H$1)+(I21*I$1)+(J21*J$1)+(K21*K$1)+(L21*L$1)+(M21*M$1)+(N21*N$1)+(O21*O$1)+(P21*P$1)+(Q21*Q$1)+(R21*R$1)+(S21*S$1)+(T21*T$1)+(U21*U$1)+(V21*V$1)+(W21*W$1))/6</f>
        <v>48.6666666666667</v>
      </c>
      <c r="C21" s="7"/>
      <c r="D21" s="7"/>
      <c r="E21" s="7" t="n">
        <v>2</v>
      </c>
      <c r="F21" s="7"/>
      <c r="G21" s="7" t="n">
        <v>2</v>
      </c>
      <c r="H21" s="7"/>
      <c r="I21" s="7"/>
      <c r="J21" s="7"/>
      <c r="K21" s="7"/>
      <c r="L21" s="7"/>
      <c r="M21" s="7"/>
      <c r="N21" s="8"/>
      <c r="O21" s="8"/>
      <c r="P21" s="8"/>
      <c r="Q21" s="9"/>
      <c r="R21" s="10"/>
      <c r="S21" s="9"/>
      <c r="T21" s="9"/>
      <c r="U21" s="9"/>
      <c r="V21" s="9"/>
      <c r="W21" s="9"/>
    </row>
    <row r="22" s="22" customFormat="true" ht="12.75" hidden="false" customHeight="false" outlineLevel="0" collapsed="false">
      <c r="A22" s="21" t="s">
        <v>88</v>
      </c>
      <c r="B22" s="20" t="n">
        <f aca="false">((C22*C$1)+(D22*D$1)+(E22*E$1)+(F22*F$1)+(G22*G$1)+(H22*H$1)+(I22*I$1)+(J22*J$1)+(K22*K$1)+(L22*L$1)+(M22*M$1)+(N22*N$1)+(O22*O$1)+(P22*P$1)+(Q22*Q$1)+(R22*R$1)+(S22*S$1)+(T22*T$1)+(U22*U$1)+(V22*V$1)+(W22*W$1))/6</f>
        <v>38.6666666666667</v>
      </c>
      <c r="C22" s="7"/>
      <c r="D22" s="7"/>
      <c r="E22" s="7" t="n">
        <v>2</v>
      </c>
      <c r="F22" s="7"/>
      <c r="G22" s="7"/>
      <c r="H22" s="7" t="n">
        <v>1</v>
      </c>
      <c r="I22" s="7"/>
      <c r="J22" s="7"/>
      <c r="K22" s="7"/>
      <c r="L22" s="7"/>
      <c r="M22" s="7"/>
      <c r="N22" s="8"/>
      <c r="O22" s="8"/>
      <c r="P22" s="8"/>
      <c r="Q22" s="9"/>
      <c r="R22" s="10"/>
      <c r="S22" s="9"/>
      <c r="T22" s="9"/>
      <c r="U22" s="9"/>
      <c r="V22" s="9"/>
      <c r="W22" s="9"/>
    </row>
    <row r="23" s="22" customFormat="true" ht="12.75" hidden="false" customHeight="false" outlineLevel="0" collapsed="false">
      <c r="A23" s="21" t="s">
        <v>89</v>
      </c>
      <c r="B23" s="20" t="n">
        <f aca="false">((C23*C$1)+(D23*D$1)+(E23*E$1)+(F23*F$1)+(G23*G$1)+(H23*H$1)+(I23*I$1)+(J23*J$1)+(K23*K$1)+(L23*L$1)+(M23*M$1)+(N23*N$1)+(O23*O$1)+(P23*P$1)+(Q23*Q$1)+(R23*R$1)+(S23*S$1)+(T23*T$1)+(U23*U$1)+(V23*V$1)+(W23*W$1))/6</f>
        <v>48</v>
      </c>
      <c r="C23" s="7"/>
      <c r="D23" s="7"/>
      <c r="E23" s="7"/>
      <c r="F23" s="7" t="n">
        <v>2</v>
      </c>
      <c r="G23" s="7"/>
      <c r="H23" s="7" t="n">
        <v>1</v>
      </c>
      <c r="I23" s="7"/>
      <c r="J23" s="7"/>
      <c r="K23" s="7"/>
      <c r="L23" s="7"/>
      <c r="M23" s="7"/>
      <c r="N23" s="8"/>
      <c r="O23" s="8"/>
      <c r="P23" s="8"/>
      <c r="Q23" s="9"/>
      <c r="R23" s="10"/>
      <c r="S23" s="9"/>
      <c r="T23" s="9"/>
      <c r="U23" s="9"/>
      <c r="V23" s="9"/>
      <c r="W23" s="9"/>
    </row>
    <row r="24" s="22" customFormat="true" ht="12.75" hidden="false" customHeight="false" outlineLevel="0" collapsed="false">
      <c r="A24" s="21" t="s">
        <v>90</v>
      </c>
      <c r="B24" s="20" t="n">
        <f aca="false">((C24*C$1)+(D24*D$1)+(E24*E$1)+(F24*F$1)+(G24*G$1)+(H24*H$1)+(I24*I$1)+(J24*J$1)+(K24*K$1)+(L24*L$1)+(M24*M$1)+(N24*N$1)+(O24*O$1)+(P24*P$1)+(Q24*Q$1)+(R24*R$1)+(S24*S$1)+(T24*T$1)+(U24*U$1)+(V24*V$1)+(W24*W$1))/6</f>
        <v>38.6666666666667</v>
      </c>
      <c r="C24" s="7"/>
      <c r="D24" s="7"/>
      <c r="E24" s="7" t="n">
        <v>2</v>
      </c>
      <c r="F24" s="7"/>
      <c r="G24" s="7"/>
      <c r="H24" s="7" t="n">
        <v>1</v>
      </c>
      <c r="I24" s="7"/>
      <c r="J24" s="7"/>
      <c r="K24" s="7"/>
      <c r="L24" s="7"/>
      <c r="M24" s="7"/>
      <c r="N24" s="8"/>
      <c r="O24" s="8"/>
      <c r="P24" s="8"/>
      <c r="Q24" s="9"/>
      <c r="R24" s="10"/>
      <c r="S24" s="9"/>
      <c r="T24" s="9"/>
      <c r="U24" s="9"/>
      <c r="V24" s="9"/>
      <c r="W24" s="9"/>
    </row>
    <row r="25" s="22" customFormat="true" ht="12.75" hidden="false" customHeight="false" outlineLevel="0" collapsed="false">
      <c r="A25" s="21" t="s">
        <v>91</v>
      </c>
      <c r="B25" s="20" t="n">
        <f aca="false">((C25*C$1)+(D25*D$1)+(E25*E$1)+(F25*F$1)+(G25*G$1)+(H25*H$1)+(I25*I$1)+(J25*J$1)+(K25*K$1)+(L25*L$1)+(M25*M$1)+(N25*N$1)+(O25*O$1)+(P25*P$1)+(Q25*Q$1)+(R25*R$1)+(S25*S$1)+(T25*T$1)+(U25*U$1)+(V25*V$1)+(W25*W$1))/6</f>
        <v>48</v>
      </c>
      <c r="C25" s="7"/>
      <c r="D25" s="7"/>
      <c r="E25" s="7"/>
      <c r="F25" s="7" t="n">
        <v>2</v>
      </c>
      <c r="G25" s="7"/>
      <c r="H25" s="7" t="n">
        <v>1</v>
      </c>
      <c r="I25" s="7"/>
      <c r="J25" s="7"/>
      <c r="K25" s="7"/>
      <c r="L25" s="7"/>
      <c r="M25" s="7"/>
      <c r="N25" s="8"/>
      <c r="O25" s="8"/>
      <c r="P25" s="8"/>
      <c r="Q25" s="9"/>
      <c r="R25" s="10"/>
      <c r="S25" s="9"/>
      <c r="T25" s="9"/>
      <c r="U25" s="9"/>
      <c r="V25" s="9"/>
      <c r="W25" s="9"/>
    </row>
    <row r="26" s="22" customFormat="true" ht="12.75" hidden="false" customHeight="false" outlineLevel="0" collapsed="false">
      <c r="A26" s="21" t="s">
        <v>92</v>
      </c>
      <c r="B26" s="20" t="n">
        <f aca="false">((C26*C$1)+(D26*D$1)+(E26*E$1)+(F26*F$1)+(G26*G$1)+(H26*H$1)+(I26*I$1)+(J26*J$1)+(K26*K$1)+(L26*L$1)+(M26*M$1)+(N26*N$1)+(O26*O$1)+(P26*P$1)+(Q26*Q$1)+(R26*R$1)+(S26*S$1)+(T26*T$1)+(U26*U$1)+(V26*V$1)+(W26*W$1))/6</f>
        <v>112.666666666667</v>
      </c>
      <c r="C26" s="7"/>
      <c r="D26" s="7"/>
      <c r="E26" s="7"/>
      <c r="F26" s="7" t="n">
        <v>2</v>
      </c>
      <c r="G26" s="7"/>
      <c r="H26" s="7"/>
      <c r="I26" s="7" t="n">
        <v>1</v>
      </c>
      <c r="J26" s="7"/>
      <c r="K26" s="7"/>
      <c r="L26" s="7"/>
      <c r="M26" s="7"/>
      <c r="N26" s="8"/>
      <c r="O26" s="8"/>
      <c r="P26" s="8"/>
      <c r="Q26" s="9"/>
      <c r="R26" s="10"/>
      <c r="S26" s="9"/>
      <c r="T26" s="9"/>
      <c r="U26" s="9"/>
      <c r="V26" s="9"/>
      <c r="W26" s="9"/>
    </row>
    <row r="27" s="22" customFormat="true" ht="12.75" hidden="false" customHeight="false" outlineLevel="0" collapsed="false">
      <c r="A27" s="21" t="s">
        <v>93</v>
      </c>
      <c r="B27" s="20" t="n">
        <f aca="false">((C27*C$1)+(D27*D$1)+(E27*E$1)+(F27*F$1)+(G27*G$1)+(H27*H$1)+(I27*I$1)+(J27*J$1)+(K27*K$1)+(L27*L$1)+(M27*M$1)+(N27*N$1)+(O27*O$1)+(P27*P$1)+(Q27*Q$1)+(R27*R$1)+(S27*S$1)+(T27*T$1)+(U27*U$1)+(V27*V$1)+(W27*W$1))/6</f>
        <v>55.3333333333333</v>
      </c>
      <c r="C27" s="7"/>
      <c r="D27" s="7"/>
      <c r="E27" s="7" t="n">
        <v>4</v>
      </c>
      <c r="F27" s="7"/>
      <c r="G27" s="7" t="n">
        <v>2</v>
      </c>
      <c r="H27" s="7"/>
      <c r="I27" s="7"/>
      <c r="J27" s="7"/>
      <c r="K27" s="7"/>
      <c r="L27" s="7"/>
      <c r="M27" s="7"/>
      <c r="N27" s="8"/>
      <c r="O27" s="8"/>
      <c r="P27" s="8"/>
      <c r="Q27" s="9"/>
      <c r="R27" s="10"/>
      <c r="S27" s="9"/>
      <c r="T27" s="9"/>
      <c r="U27" s="9"/>
      <c r="V27" s="9"/>
      <c r="W27" s="9"/>
    </row>
    <row r="28" s="22" customFormat="true" ht="12.75" hidden="false" customHeight="false" outlineLevel="0" collapsed="false">
      <c r="A28" s="21" t="s">
        <v>94</v>
      </c>
      <c r="B28" s="20" t="n">
        <f aca="false">((C28*C$1)+(D28*D$1)+(E28*E$1)+(F28*F$1)+(G28*G$1)+(H28*H$1)+(I28*I$1)+(J28*J$1)+(K28*K$1)+(L28*L$1)+(M28*M$1)+(N28*N$1)+(O28*O$1)+(P28*P$1)+(Q28*Q$1)+(R28*R$1)+(S28*S$1)+(T28*T$1)+(U28*U$1)+(V28*V$1)+(W28*W$1))/6</f>
        <v>257.333333333333</v>
      </c>
      <c r="C28" s="7"/>
      <c r="D28" s="7"/>
      <c r="E28" s="7"/>
      <c r="F28" s="7"/>
      <c r="G28" s="7"/>
      <c r="H28" s="7" t="n">
        <v>2</v>
      </c>
      <c r="I28" s="7" t="n">
        <v>2</v>
      </c>
      <c r="J28" s="7"/>
      <c r="K28" s="7"/>
      <c r="L28" s="7"/>
      <c r="M28" s="7"/>
      <c r="N28" s="8"/>
      <c r="O28" s="8"/>
      <c r="P28" s="8"/>
      <c r="Q28" s="9"/>
      <c r="R28" s="10"/>
      <c r="S28" s="9"/>
      <c r="T28" s="9"/>
      <c r="U28" s="9"/>
      <c r="V28" s="9"/>
      <c r="W28" s="9"/>
    </row>
    <row r="29" s="22" customFormat="true" ht="12.75" hidden="false" customHeight="false" outlineLevel="0" collapsed="false">
      <c r="A29" s="21" t="s">
        <v>95</v>
      </c>
      <c r="B29" s="20" t="n">
        <f aca="false">((C29*C$1)+(D29*D$1)+(E29*E$1)+(F29*F$1)+(G29*G$1)+(H29*H$1)+(I29*I$1)+(J29*J$1)+(K29*K$1)+(L29*L$1)+(M29*M$1)+(N29*N$1)+(O29*O$1)+(P29*P$1)+(Q29*Q$1)+(R29*R$1)+(S29*S$1)+(T29*T$1)+(U29*U$1)+(V29*V$1)+(W29*W$1))/6</f>
        <v>112.666666666667</v>
      </c>
      <c r="C29" s="7"/>
      <c r="D29" s="7"/>
      <c r="E29" s="7" t="n">
        <v>2</v>
      </c>
      <c r="F29" s="7"/>
      <c r="G29" s="7" t="n">
        <v>2</v>
      </c>
      <c r="H29" s="7" t="n">
        <v>2</v>
      </c>
      <c r="I29" s="7"/>
      <c r="J29" s="7"/>
      <c r="K29" s="7"/>
      <c r="L29" s="7"/>
      <c r="M29" s="7"/>
      <c r="N29" s="8"/>
      <c r="O29" s="8"/>
      <c r="P29" s="8"/>
      <c r="Q29" s="9"/>
      <c r="R29" s="10"/>
      <c r="S29" s="9"/>
      <c r="T29" s="9"/>
      <c r="U29" s="9"/>
      <c r="V29" s="9"/>
      <c r="W29" s="9"/>
    </row>
    <row r="30" s="22" customFormat="true" ht="12.75" hidden="false" customHeight="false" outlineLevel="0" collapsed="false">
      <c r="A30" s="21" t="s">
        <v>96</v>
      </c>
      <c r="B30" s="20" t="n">
        <f aca="false">((C30*C$1)+(D30*D$1)+(E30*E$1)+(F30*F$1)+(G30*G$1)+(H30*H$1)+(I30*I$1)+(J30*J$1)+(K30*K$1)+(L30*L$1)+(M30*M$1)+(N30*N$1)+(O30*O$1)+(P30*P$1)+(Q30*Q$1)+(R30*R$1)+(S30*S$1)+(T30*T$1)+(U30*U$1)+(V30*V$1)+(W30*W$1))/6</f>
        <v>144</v>
      </c>
      <c r="C30" s="7"/>
      <c r="D30" s="7"/>
      <c r="E30" s="7"/>
      <c r="F30" s="7" t="n">
        <v>2</v>
      </c>
      <c r="G30" s="7"/>
      <c r="H30" s="7" t="n">
        <v>4</v>
      </c>
      <c r="I30" s="7"/>
      <c r="J30" s="7"/>
      <c r="K30" s="7"/>
      <c r="L30" s="7"/>
      <c r="M30" s="7"/>
      <c r="N30" s="8"/>
      <c r="O30" s="8"/>
      <c r="P30" s="8"/>
      <c r="Q30" s="9"/>
      <c r="R30" s="10"/>
      <c r="S30" s="9"/>
      <c r="T30" s="9"/>
      <c r="U30" s="9"/>
      <c r="V30" s="9"/>
      <c r="W30" s="9"/>
    </row>
    <row r="31" s="22" customFormat="true" ht="12.75" hidden="false" customHeight="false" outlineLevel="0" collapsed="false">
      <c r="A31" s="21" t="s">
        <v>97</v>
      </c>
      <c r="B31" s="20" t="n">
        <f aca="false">((C31*C$1)+(D31*D$1)+(E31*E$1)+(F31*F$1)+(G31*G$1)+(H31*H$1)+(I31*I$1)+(J31*J$1)+(K31*K$1)+(L31*L$1)+(M31*M$1)+(N31*N$1)+(O31*O$1)+(P31*P$1)+(Q31*Q$1)+(R31*R$1)+(S31*S$1)+(T31*T$1)+(U31*U$1)+(V31*V$1)+(W31*W$1))/6</f>
        <v>80</v>
      </c>
      <c r="C31" s="7"/>
      <c r="D31" s="7"/>
      <c r="E31" s="7"/>
      <c r="F31" s="7" t="n">
        <v>2</v>
      </c>
      <c r="G31" s="7"/>
      <c r="H31" s="7" t="n">
        <v>2</v>
      </c>
      <c r="I31" s="7"/>
      <c r="J31" s="7"/>
      <c r="K31" s="7"/>
      <c r="L31" s="7"/>
      <c r="M31" s="7"/>
      <c r="N31" s="8"/>
      <c r="O31" s="8"/>
      <c r="P31" s="8"/>
      <c r="Q31" s="9"/>
      <c r="R31" s="10"/>
      <c r="S31" s="9"/>
      <c r="T31" s="9"/>
      <c r="U31" s="9"/>
      <c r="V31" s="9"/>
      <c r="W31" s="9"/>
    </row>
    <row r="32" s="22" customFormat="true" ht="12.75" hidden="false" customHeight="false" outlineLevel="0" collapsed="false">
      <c r="A32" s="21" t="s">
        <v>98</v>
      </c>
      <c r="B32" s="20" t="n">
        <f aca="false">((C32*C$1)+(D32*D$1)+(E32*E$1)+(F32*F$1)+(G32*G$1)+(H32*H$1)+(I32*I$1)+(J32*J$1)+(K32*K$1)+(L32*L$1)+(M32*M$1)+(N32*N$1)+(O32*O$1)+(P32*P$1)+(Q32*Q$1)+(R32*R$1)+(S32*S$1)+(T32*T$1)+(U32*U$1)+(V32*V$1)+(W32*W$1))/6</f>
        <v>80</v>
      </c>
      <c r="C32" s="7"/>
      <c r="D32" s="7"/>
      <c r="E32" s="7"/>
      <c r="F32" s="7" t="n">
        <v>2</v>
      </c>
      <c r="G32" s="7"/>
      <c r="H32" s="7" t="n">
        <v>2</v>
      </c>
      <c r="I32" s="7"/>
      <c r="J32" s="7"/>
      <c r="K32" s="7"/>
      <c r="L32" s="7"/>
      <c r="M32" s="7"/>
      <c r="N32" s="8"/>
      <c r="O32" s="8"/>
      <c r="P32" s="8"/>
      <c r="Q32" s="9"/>
      <c r="R32" s="10"/>
      <c r="S32" s="9"/>
      <c r="T32" s="9"/>
      <c r="U32" s="9"/>
      <c r="V32" s="9"/>
      <c r="W32" s="9"/>
    </row>
    <row r="33" s="22" customFormat="true" ht="12.75" hidden="false" customHeight="false" outlineLevel="0" collapsed="false">
      <c r="A33" s="21" t="s">
        <v>99</v>
      </c>
      <c r="B33" s="20" t="n">
        <f aca="false">((C33*C$1)+(D33*D$1)+(E33*E$1)+(F33*F$1)+(G33*G$1)+(H33*H$1)+(I33*I$1)+(J33*J$1)+(K33*K$1)+(L33*L$1)+(M33*M$1)+(N33*N$1)+(O33*O$1)+(P33*P$1)+(Q33*Q$1)+(R33*R$1)+(S33*S$1)+(T33*T$1)+(U33*U$1)+(V33*V$1)+(W33*W$1))/6</f>
        <v>160.666666666667</v>
      </c>
      <c r="C33" s="7"/>
      <c r="D33" s="7"/>
      <c r="E33" s="7"/>
      <c r="F33" s="7"/>
      <c r="G33" s="7"/>
      <c r="H33" s="7" t="n">
        <v>2</v>
      </c>
      <c r="I33" s="7" t="n">
        <v>1</v>
      </c>
      <c r="J33" s="7"/>
      <c r="K33" s="7"/>
      <c r="L33" s="7"/>
      <c r="M33" s="7"/>
      <c r="N33" s="8"/>
      <c r="O33" s="8"/>
      <c r="P33" s="8"/>
      <c r="Q33" s="9"/>
      <c r="R33" s="10"/>
      <c r="S33" s="9"/>
      <c r="T33" s="9"/>
      <c r="U33" s="9"/>
      <c r="V33" s="9"/>
      <c r="W33" s="9"/>
    </row>
    <row r="34" customFormat="false" ht="12.75" hidden="false" customHeight="false" outlineLevel="0" collapsed="false">
      <c r="A34" s="19" t="s">
        <v>100</v>
      </c>
      <c r="B34" s="20" t="n">
        <f aca="false">((C34*C$1)+(D34*D$1)+(E34*E$1)+(F34*F$1)+(G34*G$1)+(H34*H$1)+(I34*I$1)+(J34*J$1)+(K34*K$1)+(L34*L$1)+(M34*M$1)+(N34*N$1)+(O34*O$1)+(P34*P$1)+(Q34*Q$1)+(R34*R$1)+(S34*S$1)+(T34*T$1)+(U34*U$1)+(V34*V$1)+(W34*W$1))/6</f>
        <v>26.6666666666667</v>
      </c>
      <c r="J34" s="7" t="n">
        <v>8</v>
      </c>
    </row>
    <row r="35" customFormat="false" ht="12.75" hidden="false" customHeight="false" outlineLevel="0" collapsed="false">
      <c r="A35" s="19" t="s">
        <v>101</v>
      </c>
      <c r="B35" s="20" t="n">
        <f aca="false">((C35*C$1)+(D35*D$1)+(E35*E$1)+(F35*F$1)+(G35*G$1)+(H35*H$1)+(I35*I$1)+(J35*J$1)+(K35*K$1)+(L35*L$1)+(M35*M$1)+(N35*N$1)+(O35*O$1)+(P35*P$1)+(Q35*Q$1)+(R35*R$1)+(S35*S$1)+(T35*T$1)+(U35*U$1)+(V35*V$1)+(W35*W$1))/6</f>
        <v>80</v>
      </c>
      <c r="J35" s="7" t="n">
        <v>4</v>
      </c>
      <c r="L35" s="7" t="n">
        <v>2</v>
      </c>
    </row>
    <row r="36" customFormat="false" ht="12.75" hidden="false" customHeight="false" outlineLevel="0" collapsed="false">
      <c r="A36" s="19" t="s">
        <v>102</v>
      </c>
      <c r="B36" s="20" t="n">
        <f aca="false">((C36*C$1)+(D36*D$1)+(E36*E$1)+(F36*F$1)+(G36*G$1)+(H36*H$1)+(I36*I$1)+(J36*J$1)+(K36*K$1)+(L36*L$1)+(M36*M$1)+(N36*N$1)+(O36*O$1)+(P36*P$1)+(Q36*Q$1)+(R36*R$1)+(S36*S$1)+(T36*T$1)+(U36*U$1)+(V36*V$1)+(W36*W$1))/6</f>
        <v>86.6666666666667</v>
      </c>
      <c r="C36" s="7" t="n">
        <v>2</v>
      </c>
      <c r="L36" s="7" t="n">
        <v>2</v>
      </c>
    </row>
    <row r="37" customFormat="false" ht="12.75" hidden="false" customHeight="false" outlineLevel="0" collapsed="false">
      <c r="A37" s="19" t="s">
        <v>103</v>
      </c>
      <c r="B37" s="20" t="n">
        <f aca="false">((C37*C$1)+(D37*D$1)+(E37*E$1)+(F37*F$1)+(G37*G$1)+(H37*H$1)+(I37*I$1)+(J37*J$1)+(K37*K$1)+(L37*L$1)+(M37*M$1)+(N37*N$1)+(O37*O$1)+(P37*P$1)+(Q37*Q$1)+(R37*R$1)+(S37*S$1)+(T37*T$1)+(U37*U$1)+(V37*V$1)+(W37*W$1))/6</f>
        <v>86.6666666666667</v>
      </c>
      <c r="C37" s="7" t="n">
        <v>2</v>
      </c>
      <c r="L37" s="7" t="n">
        <v>2</v>
      </c>
    </row>
    <row r="38" customFormat="false" ht="12.75" hidden="false" customHeight="false" outlineLevel="0" collapsed="false">
      <c r="A38" s="19" t="s">
        <v>104</v>
      </c>
      <c r="B38" s="20" t="n">
        <f aca="false">((C38*C$1)+(D38*D$1)+(E38*E$1)+(F38*F$1)+(G38*G$1)+(H38*H$1)+(I38*I$1)+(J38*J$1)+(K38*K$1)+(L38*L$1)+(M38*M$1)+(N38*N$1)+(O38*O$1)+(P38*P$1)+(Q38*Q$1)+(R38*R$1)+(S38*S$1)+(T38*T$1)+(U38*U$1)+(V38*V$1)+(W38*W$1))/6</f>
        <v>80</v>
      </c>
      <c r="J38" s="7" t="n">
        <v>4</v>
      </c>
      <c r="L38" s="7" t="n">
        <v>2</v>
      </c>
    </row>
    <row r="39" customFormat="false" ht="12.75" hidden="false" customHeight="false" outlineLevel="0" collapsed="false">
      <c r="A39" s="19" t="s">
        <v>105</v>
      </c>
      <c r="B39" s="20" t="n">
        <f aca="false">((C39*C$1)+(D39*D$1)+(E39*E$1)+(F39*F$1)+(G39*G$1)+(H39*H$1)+(I39*I$1)+(J39*J$1)+(K39*K$1)+(L39*L$1)+(M39*M$1)+(N39*N$1)+(O39*O$1)+(P39*P$1)+(Q39*Q$1)+(R39*R$1)+(S39*S$1)+(T39*T$1)+(U39*U$1)+(V39*V$1)+(W39*W$1))/6</f>
        <v>86.6666666666667</v>
      </c>
      <c r="C39" s="7" t="n">
        <v>2</v>
      </c>
      <c r="L39" s="7" t="n">
        <v>2</v>
      </c>
    </row>
    <row r="40" customFormat="false" ht="12.75" hidden="false" customHeight="false" outlineLevel="0" collapsed="false">
      <c r="A40" s="19" t="s">
        <v>106</v>
      </c>
      <c r="B40" s="20" t="n">
        <f aca="false">((C40*C$1)+(D40*D$1)+(E40*E$1)+(F40*F$1)+(G40*G$1)+(H40*H$1)+(I40*I$1)+(J40*J$1)+(K40*K$1)+(L40*L$1)+(M40*M$1)+(N40*N$1)+(O40*O$1)+(P40*P$1)+(Q40*Q$1)+(R40*R$1)+(S40*S$1)+(T40*T$1)+(U40*U$1)+(V40*V$1)+(W40*W$1))/6</f>
        <v>146.666666666667</v>
      </c>
      <c r="J40" s="7" t="n">
        <v>4</v>
      </c>
      <c r="L40" s="7" t="n">
        <v>4</v>
      </c>
    </row>
    <row r="41" customFormat="false" ht="12.75" hidden="false" customHeight="false" outlineLevel="0" collapsed="false">
      <c r="A41" s="19" t="s">
        <v>107</v>
      </c>
      <c r="B41" s="20" t="n">
        <f aca="false">((C41*C$1)+(D41*D$1)+(E41*E$1)+(F41*F$1)+(G41*G$1)+(H41*H$1)+(I41*I$1)+(J41*J$1)+(K41*K$1)+(L41*L$1)+(M41*M$1)+(N41*N$1)+(O41*O$1)+(P41*P$1)+(Q41*Q$1)+(R41*R$1)+(S41*S$1)+(T41*T$1)+(U41*U$1)+(V41*V$1)+(W41*W$1))/6</f>
        <v>166.666666666667</v>
      </c>
      <c r="M41" s="7" t="n">
        <v>4</v>
      </c>
    </row>
    <row r="42" customFormat="false" ht="12.75" hidden="false" customHeight="false" outlineLevel="0" collapsed="false">
      <c r="A42" s="19" t="s">
        <v>108</v>
      </c>
      <c r="B42" s="20" t="n">
        <f aca="false">((C42*C$1)+(D42*D$1)+(E42*E$1)+(F42*F$1)+(G42*G$1)+(H42*H$1)+(I42*I$1)+(J42*J$1)+(K42*K$1)+(L42*L$1)+(M42*M$1)+(N42*N$1)+(O42*O$1)+(P42*P$1)+(Q42*Q$1)+(R42*R$1)+(S42*S$1)+(T42*T$1)+(U42*U$1)+(V42*V$1)+(W42*W$1))/6</f>
        <v>80</v>
      </c>
      <c r="J42" s="7" t="n">
        <v>4</v>
      </c>
      <c r="L42" s="7" t="n">
        <v>2</v>
      </c>
    </row>
    <row r="43" customFormat="false" ht="12.75" hidden="false" customHeight="false" outlineLevel="0" collapsed="false">
      <c r="A43" s="19" t="s">
        <v>109</v>
      </c>
      <c r="B43" s="20" t="n">
        <f aca="false">((C43*C$1)+(D43*D$1)+(E43*E$1)+(F43*F$1)+(G43*G$1)+(H43*H$1)+(I43*I$1)+(J43*J$1)+(K43*K$1)+(L43*L$1)+(M43*M$1)+(N43*N$1)+(O43*O$1)+(P43*P$1)+(Q43*Q$1)+(R43*R$1)+(S43*S$1)+(T43*T$1)+(U43*U$1)+(V43*V$1)+(W43*W$1))/6</f>
        <v>133.333333333333</v>
      </c>
      <c r="L43" s="7" t="n">
        <v>4</v>
      </c>
    </row>
    <row r="44" customFormat="false" ht="12.75" hidden="false" customHeight="false" outlineLevel="0" collapsed="false">
      <c r="A44" s="19" t="s">
        <v>110</v>
      </c>
      <c r="B44" s="20" t="n">
        <f aca="false">((C44*C$1)+(D44*D$1)+(E44*E$1)+(F44*F$1)+(G44*G$1)+(H44*H$1)+(I44*I$1)+(J44*J$1)+(K44*K$1)+(L44*L$1)+(M44*M$1)+(N44*N$1)+(O44*O$1)+(P44*P$1)+(Q44*Q$1)+(R44*R$1)+(S44*S$1)+(T44*T$1)+(U44*U$1)+(V44*V$1)+(W44*W$1))/6</f>
        <v>26.6666666666667</v>
      </c>
      <c r="J44" s="7" t="n">
        <v>8</v>
      </c>
    </row>
    <row r="45" customFormat="false" ht="12.75" hidden="false" customHeight="false" outlineLevel="0" collapsed="false">
      <c r="A45" s="19" t="s">
        <v>111</v>
      </c>
      <c r="B45" s="20" t="n">
        <f aca="false">((C45*C$1)+(D45*D$1)+(E45*E$1)+(F45*F$1)+(G45*G$1)+(H45*H$1)+(I45*I$1)+(J45*J$1)+(K45*K$1)+(L45*L$1)+(M45*M$1)+(N45*N$1)+(O45*O$1)+(P45*P$1)+(Q45*Q$1)+(R45*R$1)+(S45*S$1)+(T45*T$1)+(U45*U$1)+(V45*V$1)+(W45*W$1))/6</f>
        <v>173.333333333333</v>
      </c>
      <c r="J45" s="7" t="n">
        <v>2</v>
      </c>
      <c r="K45" s="7" t="n">
        <v>2</v>
      </c>
    </row>
    <row r="46" customFormat="false" ht="12.75" hidden="false" customHeight="false" outlineLevel="0" collapsed="false">
      <c r="A46" s="19" t="s">
        <v>112</v>
      </c>
      <c r="B46" s="20" t="n">
        <f aca="false">((C46*C$1)+(D46*D$1)+(E46*E$1)+(F46*F$1)+(G46*G$1)+(H46*H$1)+(I46*I$1)+(J46*J$1)+(K46*K$1)+(L46*L$1)+(M46*M$1)+(N46*N$1)+(O46*O$1)+(P46*P$1)+(Q46*Q$1)+(R46*R$1)+(S46*S$1)+(T46*T$1)+(U46*U$1)+(V46*V$1)+(W46*W$1))/6</f>
        <v>133.333333333333</v>
      </c>
      <c r="L46" s="7" t="n">
        <v>4</v>
      </c>
    </row>
    <row r="47" s="22" customFormat="true" ht="12.75" hidden="false" customHeight="false" outlineLevel="0" collapsed="false">
      <c r="A47" s="21" t="s">
        <v>113</v>
      </c>
      <c r="B47" s="20" t="n">
        <f aca="false">((C47*C$1)+(D47*D$1)+(E47*E$1)+(F47*F$1)+(G47*G$1)+(H47*H$1)+(I47*I$1)+(J47*J$1)+(K47*K$1)+(L47*L$1)+(M47*M$1)+(N47*N$1)+(O47*O$1)+(P47*P$1)+(Q47*Q$1)+(R47*R$1)+(S47*S$1)+(T47*T$1)+(U47*U$1)+(V47*V$1)+(W47*W$1))/6</f>
        <v>50.5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 t="n">
        <v>1</v>
      </c>
      <c r="O47" s="7"/>
      <c r="P47" s="7" t="n">
        <v>2</v>
      </c>
      <c r="Q47" s="10"/>
      <c r="R47" s="10"/>
      <c r="S47" s="9"/>
      <c r="T47" s="9"/>
      <c r="U47" s="9"/>
      <c r="V47" s="9"/>
      <c r="W47" s="9"/>
    </row>
    <row r="48" s="22" customFormat="true" ht="12.75" hidden="false" customHeight="false" outlineLevel="0" collapsed="false">
      <c r="A48" s="21" t="s">
        <v>114</v>
      </c>
      <c r="B48" s="20" t="n">
        <f aca="false">((C48*C$1)+(D48*D$1)+(E48*E$1)+(F48*F$1)+(G48*G$1)+(H48*H$1)+(I48*I$1)+(J48*J$1)+(K48*K$1)+(L48*L$1)+(M48*M$1)+(N48*N$1)+(O48*O$1)+(P48*P$1)+(Q48*Q$1)+(R48*R$1)+(S48*S$1)+(T48*T$1)+(U48*U$1)+(V48*V$1)+(W48*W$1))/6</f>
        <v>84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 t="n">
        <v>1</v>
      </c>
      <c r="Q48" s="10" t="n">
        <v>1</v>
      </c>
      <c r="R48" s="10"/>
      <c r="S48" s="9"/>
      <c r="T48" s="9"/>
      <c r="U48" s="9"/>
      <c r="V48" s="9"/>
      <c r="W48" s="9"/>
    </row>
    <row r="49" s="22" customFormat="true" ht="12.75" hidden="false" customHeight="false" outlineLevel="0" collapsed="false">
      <c r="A49" s="21" t="s">
        <v>115</v>
      </c>
      <c r="B49" s="20" t="n">
        <f aca="false">((C49*C$1)+(D49*D$1)+(E49*E$1)+(F49*F$1)+(G49*G$1)+(H49*H$1)+(I49*I$1)+(J49*J$1)+(K49*K$1)+(L49*L$1)+(M49*M$1)+(N49*N$1)+(O49*O$1)+(P49*P$1)+(Q49*Q$1)+(R49*R$1)+(S49*S$1)+(T49*T$1)+(U49*U$1)+(V49*V$1)+(W49*W$1))/6</f>
        <v>47.6666666666667</v>
      </c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 t="n">
        <v>2</v>
      </c>
      <c r="O49" s="7"/>
      <c r="P49" s="7"/>
      <c r="Q49" s="10"/>
      <c r="R49" s="10"/>
      <c r="S49" s="9"/>
      <c r="T49" s="9"/>
      <c r="U49" s="9"/>
      <c r="V49" s="9"/>
      <c r="W49" s="9"/>
    </row>
    <row r="50" s="22" customFormat="true" ht="12.75" hidden="false" customHeight="false" outlineLevel="0" collapsed="false">
      <c r="A50" s="21" t="s">
        <v>116</v>
      </c>
      <c r="B50" s="20" t="n">
        <f aca="false">((C50*C$1)+(D50*D$1)+(E50*E$1)+(F50*F$1)+(G50*G$1)+(H50*H$1)+(I50*I$1)+(J50*J$1)+(K50*K$1)+(L50*L$1)+(M50*M$1)+(N50*N$1)+(O50*O$1)+(P50*P$1)+(Q50*Q$1)+(R50*R$1)+(S50*S$1)+(T50*T$1)+(U50*U$1)+(V50*V$1)+(W50*W$1))/6</f>
        <v>71.5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 t="n">
        <v>3</v>
      </c>
      <c r="P50" s="7"/>
      <c r="Q50" s="10"/>
      <c r="R50" s="10"/>
      <c r="S50" s="9"/>
      <c r="T50" s="9"/>
      <c r="U50" s="9"/>
      <c r="V50" s="9"/>
      <c r="W50" s="9"/>
    </row>
    <row r="51" customFormat="false" ht="12.75" hidden="false" customHeight="false" outlineLevel="0" collapsed="false">
      <c r="A51" s="23" t="s">
        <v>117</v>
      </c>
      <c r="B51" s="20" t="n">
        <f aca="false">((C51*C$1)+(D51*D$1)+(E51*E$1)+(F51*F$1)+(G51*G$1)+(H51*H$1)+(I51*I$1)+(J51*J$1)+(K51*K$1)+(L51*L$1)+(M51*M$1)+(N51*N$1)+(O51*O$1)+(P51*P$1)+(Q51*Q$1)+(R51*R$1)+(S51*S$1)+(T51*T$1)+(U51*U$1)+(V51*V$1)+(W51*W$1))/6</f>
        <v>18.6666666666667</v>
      </c>
      <c r="R51" s="10" t="n">
        <v>2</v>
      </c>
      <c r="S51" s="9" t="n">
        <v>2</v>
      </c>
    </row>
    <row r="52" customFormat="false" ht="12.75" hidden="false" customHeight="false" outlineLevel="0" collapsed="false">
      <c r="A52" s="23" t="s">
        <v>118</v>
      </c>
      <c r="B52" s="20" t="n">
        <f aca="false">((C52*C$1)+(D52*D$1)+(E52*E$1)+(F52*F$1)+(G52*G$1)+(H52*H$1)+(I52*I$1)+(J52*J$1)+(K52*K$1)+(L52*L$1)+(M52*M$1)+(N52*N$1)+(O52*O$1)+(P52*P$1)+(Q52*Q$1)+(R52*R$1)+(S52*S$1)+(T52*T$1)+(U52*U$1)+(V52*V$1)+(W52*W$1))/6</f>
        <v>76</v>
      </c>
      <c r="H52" s="8" t="n">
        <v>2</v>
      </c>
      <c r="R52" s="10" t="n">
        <v>2</v>
      </c>
    </row>
    <row r="53" customFormat="false" ht="12.75" hidden="false" customHeight="false" outlineLevel="0" collapsed="false">
      <c r="A53" s="22" t="s">
        <v>119</v>
      </c>
      <c r="B53" s="20" t="n">
        <f aca="false">((C53*C$1)+(D53*D$1)+(E53*E$1)+(F53*F$1)+(G53*G$1)+(H53*H$1)+(I53*I$1)+(J53*J$1)+(K53*K$1)+(L53*L$1)+(M53*M$1)+(N53*N$1)+(O53*O$1)+(P53*P$1)+(Q53*Q$1)+(R53*R$1)+(S53*S$1)+(T53*T$1)+(U53*U$1)+(V53*V$1)+(W53*W$1))/6</f>
        <v>42.6666666666667</v>
      </c>
      <c r="S53" s="9" t="n">
        <v>2</v>
      </c>
      <c r="V53" s="9" t="n">
        <v>2</v>
      </c>
    </row>
    <row r="54" customFormat="false" ht="12.75" hidden="false" customHeight="false" outlineLevel="0" collapsed="false">
      <c r="A54" s="22" t="s">
        <v>120</v>
      </c>
      <c r="B54" s="20" t="n">
        <f aca="false">((C54*C$1)+(D54*D$1)+(E54*E$1)+(F54*F$1)+(G54*G$1)+(H54*H$1)+(I54*I$1)+(J54*J$1)+(K54*K$1)+(L54*L$1)+(M54*M$1)+(N54*N$1)+(O54*O$1)+(P54*P$1)+(Q54*Q$1)+(R54*R$1)+(S54*S$1)+(T54*T$1)+(U54*U$1)+(V54*V$1)+(W54*W$1))/6</f>
        <v>50.8333333333333</v>
      </c>
      <c r="S54" s="9" t="n">
        <v>1</v>
      </c>
      <c r="T54" s="9" t="n">
        <v>1</v>
      </c>
      <c r="W54" s="9" t="n">
        <v>2</v>
      </c>
    </row>
    <row r="55" customFormat="false" ht="12.75" hidden="false" customHeight="false" outlineLevel="0" collapsed="false">
      <c r="A55" s="22" t="s">
        <v>121</v>
      </c>
      <c r="B55" s="20" t="n">
        <f aca="false">((C55*C$1)+(D55*D$1)+(E55*E$1)+(F55*F$1)+(G55*G$1)+(H55*H$1)+(I55*I$1)+(J55*J$1)+(K55*K$1)+(L55*L$1)+(M55*M$1)+(N55*N$1)+(O55*O$1)+(P55*P$1)+(Q55*Q$1)+(R55*R$1)+(S55*S$1)+(T55*T$1)+(U55*U$1)+(V55*V$1)+(W55*W$1))/6</f>
        <v>57</v>
      </c>
      <c r="T55" s="9" t="n">
        <v>2</v>
      </c>
      <c r="U55" s="9" t="n">
        <v>2</v>
      </c>
    </row>
    <row r="56" customFormat="false" ht="12.75" hidden="false" customHeight="false" outlineLevel="0" collapsed="false">
      <c r="A56" s="22" t="s">
        <v>122</v>
      </c>
      <c r="B56" s="20" t="n">
        <f aca="false">((C56*C$1)+(D56*D$1)+(E56*E$1)+(F56*F$1)+(G56*G$1)+(H56*H$1)+(I56*I$1)+(J56*J$1)+(K56*K$1)+(L56*L$1)+(M56*M$1)+(N56*N$1)+(O56*O$1)+(P56*P$1)+(Q56*Q$1)+(R56*R$1)+(S56*S$1)+(T56*T$1)+(U56*U$1)+(V56*V$1)+(W56*W$1))/6</f>
        <v>57</v>
      </c>
      <c r="T56" s="9" t="n">
        <v>2</v>
      </c>
      <c r="U56" s="9" t="n">
        <v>2</v>
      </c>
    </row>
    <row r="57" customFormat="false" ht="12.75" hidden="false" customHeight="false" outlineLevel="0" collapsed="false">
      <c r="A57" s="22" t="s">
        <v>123</v>
      </c>
      <c r="B57" s="20" t="n">
        <f aca="false">((C57*C$1)+(D57*D$1)+(E57*E$1)+(F57*F$1)+(G57*G$1)+(H57*H$1)+(I57*I$1)+(J57*J$1)+(K57*K$1)+(L57*L$1)+(M57*M$1)+(N57*N$1)+(O57*O$1)+(P57*P$1)+(Q57*Q$1)+(R57*R$1)+(S57*S$1)+(T57*T$1)+(U57*U$1)+(V57*V$1)+(W57*W$1))/6</f>
        <v>80</v>
      </c>
      <c r="W57" s="9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22:10:30Z</dcterms:created>
  <dc:creator>Mark S. Miller</dc:creator>
  <dc:description/>
  <dc:language>en-US</dc:language>
  <cp:lastModifiedBy>Mark S. Miller</cp:lastModifiedBy>
  <dcterms:modified xsi:type="dcterms:W3CDTF">2006-05-19T15:21:41Z</dcterms:modified>
  <cp:revision>0</cp:revision>
  <dc:subject/>
  <dc:title/>
</cp:coreProperties>
</file>