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68">
  <si>
    <t xml:space="preserve">Plane</t>
  </si>
  <si>
    <t xml:space="preserve">150 to 200</t>
  </si>
  <si>
    <t xml:space="preserve">150 to 250</t>
  </si>
  <si>
    <t xml:space="preserve">200 to 250</t>
  </si>
  <si>
    <t xml:space="preserve">150 to 300</t>
  </si>
  <si>
    <t xml:space="preserve">200 to 300</t>
  </si>
  <si>
    <t xml:space="preserve">250 to 300</t>
  </si>
  <si>
    <t xml:space="preserve">150 to 350</t>
  </si>
  <si>
    <t xml:space="preserve">300 to 350</t>
  </si>
  <si>
    <t xml:space="preserve">Top Speed WEP</t>
  </si>
  <si>
    <t xml:space="preserve">Top Speed No WEP</t>
  </si>
  <si>
    <t xml:space="preserve">Full Flap Radius</t>
  </si>
  <si>
    <t xml:space="preserve">F.F. DPS</t>
  </si>
  <si>
    <t xml:space="preserve">Full Flaps Distance</t>
  </si>
  <si>
    <t xml:space="preserve">Full Flaps Speed</t>
  </si>
  <si>
    <t xml:space="preserve">Full Flaps Sec</t>
  </si>
  <si>
    <t xml:space="preserve">Me 262</t>
  </si>
  <si>
    <t xml:space="preserve">Tempest 25%</t>
  </si>
  <si>
    <t xml:space="preserve">Tempest 50%</t>
  </si>
  <si>
    <t xml:space="preserve">Tempest 75%</t>
  </si>
  <si>
    <t xml:space="preserve">LA-7 3 Cannon 25%</t>
  </si>
  <si>
    <t xml:space="preserve">Tempest 99%</t>
  </si>
  <si>
    <t xml:space="preserve">LA-7 3 Cannon 50%</t>
  </si>
  <si>
    <t xml:space="preserve">LA-7 3 Cannon 75%</t>
  </si>
  <si>
    <t xml:space="preserve">LA-7 3 Cannon 99%</t>
  </si>
  <si>
    <t xml:space="preserve">Bf 109-K-4 25%</t>
  </si>
  <si>
    <t xml:space="preserve">FW-190 D-9 25%</t>
  </si>
  <si>
    <t xml:space="preserve">F4U4 25%</t>
  </si>
  <si>
    <t xml:space="preserve">Bf 109-K-4 50%</t>
  </si>
  <si>
    <t xml:space="preserve">FW-190 D-9 50%</t>
  </si>
  <si>
    <t xml:space="preserve">Bf 109-K-4 75%</t>
  </si>
  <si>
    <t xml:space="preserve">F4U4 50%</t>
  </si>
  <si>
    <t xml:space="preserve">FW-190 D-9 75%</t>
  </si>
  <si>
    <t xml:space="preserve">Bf 109-K-4 99%</t>
  </si>
  <si>
    <t xml:space="preserve">F4U4 75%</t>
  </si>
  <si>
    <t xml:space="preserve">FW-190 D-9 99%</t>
  </si>
  <si>
    <t xml:space="preserve">Typhoon 25%</t>
  </si>
  <si>
    <t xml:space="preserve">Spit 14 25%</t>
  </si>
  <si>
    <t xml:space="preserve">F4U4 99%</t>
  </si>
  <si>
    <t xml:space="preserve">Spit 14 50%</t>
  </si>
  <si>
    <t xml:space="preserve">Typhoon 50%</t>
  </si>
  <si>
    <t xml:space="preserve">Spit 14 75%</t>
  </si>
  <si>
    <t xml:space="preserve">Typhoon 75%</t>
  </si>
  <si>
    <t xml:space="preserve">Spit 14 99%</t>
  </si>
  <si>
    <t xml:space="preserve">P-47N 6x 267 25%</t>
  </si>
  <si>
    <t xml:space="preserve">Typhoon 99%</t>
  </si>
  <si>
    <t xml:space="preserve">LA5-FN 25% </t>
  </si>
  <si>
    <t xml:space="preserve">P51 D  4x 25%</t>
  </si>
  <si>
    <t xml:space="preserve">LA5-FN 50%</t>
  </si>
  <si>
    <t xml:space="preserve">P51 D  6x 25%</t>
  </si>
  <si>
    <t xml:space="preserve">P-47N 8x 425 25%</t>
  </si>
  <si>
    <t xml:space="preserve">LA5-FN 75%</t>
  </si>
  <si>
    <t xml:space="preserve">P51 D  6x 50%</t>
  </si>
  <si>
    <t xml:space="preserve">TA-152-H1 25%</t>
  </si>
  <si>
    <t xml:space="preserve">Yak 9-U 25%</t>
  </si>
  <si>
    <t xml:space="preserve">LA5-FN 99%</t>
  </si>
  <si>
    <t xml:space="preserve">TA-152-H1 50%</t>
  </si>
  <si>
    <t xml:space="preserve">P-47N 8x 425 50%</t>
  </si>
  <si>
    <t xml:space="preserve">P51 D  6x 75%</t>
  </si>
  <si>
    <t xml:space="preserve">Yak 9-U 50%</t>
  </si>
  <si>
    <t xml:space="preserve">TA-152-H1 75%</t>
  </si>
  <si>
    <t xml:space="preserve">Yak 9-U 75%</t>
  </si>
  <si>
    <t xml:space="preserve">P51 D  6x 99%</t>
  </si>
  <si>
    <t xml:space="preserve">FW-190 A-8  2x 25%</t>
  </si>
  <si>
    <t xml:space="preserve">P-47N 8x 425 75%</t>
  </si>
  <si>
    <t xml:space="preserve">TA-152-H1 99%</t>
  </si>
  <si>
    <t xml:space="preserve">Yak 9-U 99%</t>
  </si>
  <si>
    <t xml:space="preserve">P51-B 25%</t>
  </si>
  <si>
    <t xml:space="preserve">Spit 14 50% + DT</t>
  </si>
  <si>
    <t xml:space="preserve">F4U-1 25%</t>
  </si>
  <si>
    <t xml:space="preserve">P-47N 8x 425 99%</t>
  </si>
  <si>
    <t xml:space="preserve">P51-B 50%</t>
  </si>
  <si>
    <t xml:space="preserve">F4U-1D 25%</t>
  </si>
  <si>
    <t xml:space="preserve">F4U-1 50%</t>
  </si>
  <si>
    <r>
      <rPr>
        <sz val="10"/>
        <rFont val="Arial"/>
        <family val="2"/>
      </rPr>
      <t xml:space="preserve">F4U-1D </t>
    </r>
    <r>
      <rPr>
        <b val="true"/>
        <sz val="10"/>
        <rFont val="Arial"/>
        <family val="2"/>
      </rPr>
      <t xml:space="preserve">50%</t>
    </r>
  </si>
  <si>
    <t xml:space="preserve">F4U-1C 25%</t>
  </si>
  <si>
    <t xml:space="preserve">P51-B 75%</t>
  </si>
  <si>
    <t xml:space="preserve">F4U-1 75%</t>
  </si>
  <si>
    <t xml:space="preserve">Typhoon 25% plus Rockets</t>
  </si>
  <si>
    <t xml:space="preserve">F4U-1C 50%</t>
  </si>
  <si>
    <t xml:space="preserve">P-51-B 99%</t>
  </si>
  <si>
    <r>
      <rPr>
        <sz val="10"/>
        <rFont val="Arial"/>
        <family val="2"/>
      </rPr>
      <t xml:space="preserve">F4U-1D </t>
    </r>
    <r>
      <rPr>
        <b val="true"/>
        <sz val="10"/>
        <rFont val="Arial"/>
        <family val="2"/>
      </rPr>
      <t xml:space="preserve">75%</t>
    </r>
  </si>
  <si>
    <t xml:space="preserve">F4U-1 99%</t>
  </si>
  <si>
    <r>
      <rPr>
        <sz val="10"/>
        <rFont val="Arial"/>
        <family val="2"/>
      </rPr>
      <t xml:space="preserve">F4U-1D </t>
    </r>
    <r>
      <rPr>
        <b val="true"/>
        <sz val="10"/>
        <rFont val="Arial"/>
        <family val="2"/>
      </rPr>
      <t xml:space="preserve">99%</t>
    </r>
  </si>
  <si>
    <t xml:space="preserve">F4U-1C 75%</t>
  </si>
  <si>
    <t xml:space="preserve">F4U-1C 99%</t>
  </si>
  <si>
    <t xml:space="preserve">FW-190 A-8  4x 20 25%</t>
  </si>
  <si>
    <t xml:space="preserve">FW-190 F8 25%</t>
  </si>
  <si>
    <t xml:space="preserve">FW-190 A-8  2x 99%</t>
  </si>
  <si>
    <t xml:space="preserve">Spit 16  25%</t>
  </si>
  <si>
    <r>
      <rPr>
        <sz val="10"/>
        <rFont val="Arial"/>
        <family val="2"/>
      </rPr>
      <t xml:space="preserve">Spit 16 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Bf 109-G-14 25%</t>
  </si>
  <si>
    <r>
      <rPr>
        <sz val="10"/>
        <rFont val="Arial"/>
        <family val="2"/>
      </rPr>
      <t xml:space="preserve">Spit 16 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r>
      <rPr>
        <sz val="10"/>
        <rFont val="Arial"/>
        <family val="2"/>
      </rPr>
      <t xml:space="preserve">Spit 16 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Spit 8  25%</t>
  </si>
  <si>
    <t xml:space="preserve">Bf 109-G-14 50%</t>
  </si>
  <si>
    <t xml:space="preserve">KI-84-Ia 25%</t>
  </si>
  <si>
    <t xml:space="preserve">Spit 16  50% + DT</t>
  </si>
  <si>
    <t xml:space="preserve">Spit 8  50%</t>
  </si>
  <si>
    <t xml:space="preserve">Bf 109-G-14 75%</t>
  </si>
  <si>
    <r>
      <rPr>
        <sz val="10"/>
        <rFont val="Arial"/>
        <family val="2"/>
      </rPr>
      <t xml:space="preserve">KI-84-Ia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Bf 109-G2 1x 20 25%</t>
  </si>
  <si>
    <t xml:space="preserve">Spit 8  75%</t>
  </si>
  <si>
    <t xml:space="preserve">Bf 109-G-14 99%</t>
  </si>
  <si>
    <t xml:space="preserve">P38-J  Lt. Ammo  25%</t>
  </si>
  <si>
    <t xml:space="preserve">P38-L Lt. Ammo  25%</t>
  </si>
  <si>
    <t xml:space="preserve">Bf 109-G2 1x 20 50%</t>
  </si>
  <si>
    <t xml:space="preserve">Spit 8  99%</t>
  </si>
  <si>
    <r>
      <rPr>
        <sz val="10"/>
        <rFont val="Arial"/>
        <family val="2"/>
      </rPr>
      <t xml:space="preserve">KI-84-Ia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t xml:space="preserve">Spit 8  50% + DT</t>
  </si>
  <si>
    <t xml:space="preserve">P38-L Hvy Ammo 25%</t>
  </si>
  <si>
    <t xml:space="preserve">P38-J  Hvy Ammo  25%</t>
  </si>
  <si>
    <t xml:space="preserve">Bf 109-G2 1x 20 75%</t>
  </si>
  <si>
    <t xml:space="preserve">Bf 109-G14 1x30.2x20 25%</t>
  </si>
  <si>
    <t xml:space="preserve">P38-J  Lt. Ammo  50%</t>
  </si>
  <si>
    <t xml:space="preserve">P38-L Lt. Ammo  50%</t>
  </si>
  <si>
    <r>
      <rPr>
        <sz val="10"/>
        <rFont val="Arial"/>
        <family val="2"/>
      </rPr>
      <t xml:space="preserve">KI-84-Ia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Bf 109-G6 25%</t>
  </si>
  <si>
    <t xml:space="preserve">Bf 109-G2 1x 20 99%</t>
  </si>
  <si>
    <t xml:space="preserve">Bf 109-G14 1x30.2x20 50%</t>
  </si>
  <si>
    <t xml:space="preserve">P38-J  Hvy Ammo  50%</t>
  </si>
  <si>
    <t xml:space="preserve">FW-190 A-5  2x 25%</t>
  </si>
  <si>
    <t xml:space="preserve">P38-L Hvy Ammo 50%</t>
  </si>
  <si>
    <t xml:space="preserve">Bf 109-F4  25%</t>
  </si>
  <si>
    <t xml:space="preserve">Bf 109-G6 50%</t>
  </si>
  <si>
    <t xml:space="preserve">Bf 109-G14 1x30.2x20 75%</t>
  </si>
  <si>
    <t xml:space="preserve">P38-J  Lt. Ammo  75%</t>
  </si>
  <si>
    <t xml:space="preserve">P38-L Lt. Ammo  75%</t>
  </si>
  <si>
    <t xml:space="preserve">FW-190 A-5  4x 25%</t>
  </si>
  <si>
    <r>
      <rPr>
        <sz val="10"/>
        <rFont val="Arial"/>
        <family val="2"/>
      </rPr>
      <t xml:space="preserve">Bf 109-F4 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Bf 109-G2 3x 20 25%</t>
  </si>
  <si>
    <t xml:space="preserve">Bf 109-G6 75%</t>
  </si>
  <si>
    <t xml:space="preserve">C205 25%</t>
  </si>
  <si>
    <t xml:space="preserve">P47 D-40  6x 267 25%</t>
  </si>
  <si>
    <t xml:space="preserve">P-38L Hvy Ammo 75%</t>
  </si>
  <si>
    <t xml:space="preserve">Bf 109-G14 1x30.2x20 99%</t>
  </si>
  <si>
    <t xml:space="preserve">P38-J  Hvy Ammo  75%</t>
  </si>
  <si>
    <t xml:space="preserve">FW-190 A-8  2x 20, 2x30 25%</t>
  </si>
  <si>
    <t xml:space="preserve">NIK2-J 25%</t>
  </si>
  <si>
    <t xml:space="preserve">Bf 109-G2 3x 20 50%</t>
  </si>
  <si>
    <r>
      <rPr>
        <sz val="10"/>
        <rFont val="Arial"/>
        <family val="2"/>
      </rPr>
      <t xml:space="preserve">Bf 109-F4 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t xml:space="preserve">P38-L Lt. Ammo  99%</t>
  </si>
  <si>
    <t xml:space="preserve">C205 50%</t>
  </si>
  <si>
    <t xml:space="preserve">P38-J  Lt. Ammo  99%</t>
  </si>
  <si>
    <t xml:space="preserve">Bf 109-G6 99%</t>
  </si>
  <si>
    <t xml:space="preserve">P38-J  Hvy Ammo  99%</t>
  </si>
  <si>
    <t xml:space="preserve">FW-190 A-5  2x 99%</t>
  </si>
  <si>
    <r>
      <rPr>
        <sz val="10"/>
        <rFont val="Arial"/>
        <family val="2"/>
      </rPr>
      <t xml:space="preserve">Bf 109-F4 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Bf 109-G2 3x 20 75%</t>
  </si>
  <si>
    <r>
      <rPr>
        <sz val="10"/>
        <rFont val="Arial"/>
        <family val="2"/>
      </rPr>
      <t xml:space="preserve">NIK2-J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C205 75%</t>
  </si>
  <si>
    <t xml:space="preserve">P38-L Hvy Ammo 99%</t>
  </si>
  <si>
    <t xml:space="preserve">FW-190 A-5  4x 99%</t>
  </si>
  <si>
    <t xml:space="preserve">P47 D-11  6x 267 25%</t>
  </si>
  <si>
    <t xml:space="preserve">P47 D-25  6x 267 25%</t>
  </si>
  <si>
    <t xml:space="preserve">Bf 109-G2 3x 20 99%</t>
  </si>
  <si>
    <t xml:space="preserve">FW-190 A-8  4x 20 99%</t>
  </si>
  <si>
    <t xml:space="preserve">Mosquito Lt.Ammo 25%</t>
  </si>
  <si>
    <t xml:space="preserve">F6F 25%</t>
  </si>
  <si>
    <t xml:space="preserve">Mosquito Hvy.Ammo 25%</t>
  </si>
  <si>
    <r>
      <rPr>
        <sz val="10"/>
        <rFont val="Arial"/>
        <family val="2"/>
      </rPr>
      <t xml:space="preserve">NIK2-J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t xml:space="preserve">P38-L Hvy Ammo 25% + Rockets</t>
  </si>
  <si>
    <t xml:space="preserve">FW-190 F8 99%</t>
  </si>
  <si>
    <t xml:space="preserve">FW-190 A-8  2x 20, 2x30 99%</t>
  </si>
  <si>
    <t xml:space="preserve">Spit 9  25%</t>
  </si>
  <si>
    <t xml:space="preserve">C205 99%</t>
  </si>
  <si>
    <t xml:space="preserve">F6F 50%</t>
  </si>
  <si>
    <r>
      <rPr>
        <sz val="10"/>
        <rFont val="Arial"/>
        <family val="2"/>
      </rPr>
      <t xml:space="preserve">NIK2-J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P47 D-11  8x 425 25%</t>
  </si>
  <si>
    <t xml:space="preserve">P38-L Hvy Ammo 50% + Rockets</t>
  </si>
  <si>
    <t xml:space="preserve">P47 D-25  8x 425  25%</t>
  </si>
  <si>
    <t xml:space="preserve">P47 D-40  8x 425 25%</t>
  </si>
  <si>
    <t xml:space="preserve">Spit 9  50%</t>
  </si>
  <si>
    <t xml:space="preserve">Mosquito Lt.Ammo 50%</t>
  </si>
  <si>
    <t xml:space="preserve">P38-G Lt. Ammo  25%</t>
  </si>
  <si>
    <t xml:space="preserve">Mosquito Hvy.Ammo 50%</t>
  </si>
  <si>
    <t xml:space="preserve">P47 D-40  6x 267 99%</t>
  </si>
  <si>
    <t xml:space="preserve">Spit 9  75%</t>
  </si>
  <si>
    <t xml:space="preserve">P38-L Hvy Ammo 75% + Rockets</t>
  </si>
  <si>
    <t xml:space="preserve">F6F 75%</t>
  </si>
  <si>
    <t xml:space="preserve">P38-G Hvy Ammo  25%</t>
  </si>
  <si>
    <t xml:space="preserve">Mosquito Lt.Ammo 75%</t>
  </si>
  <si>
    <t xml:space="preserve">P38-G Lt. Ammo  50%</t>
  </si>
  <si>
    <t xml:space="preserve">Spit 9  99%</t>
  </si>
  <si>
    <t xml:space="preserve">P47 D-11  6x 267 99%</t>
  </si>
  <si>
    <t xml:space="preserve">Mosquito Hvy.Ammo 75%</t>
  </si>
  <si>
    <t xml:space="preserve">P38-L Hvy Ammo 99% + Rockets</t>
  </si>
  <si>
    <t xml:space="preserve">Yak 9-T 25%</t>
  </si>
  <si>
    <t xml:space="preserve">F6F 99%</t>
  </si>
  <si>
    <t xml:space="preserve">P38-G Hvy Ammo  50%</t>
  </si>
  <si>
    <t xml:space="preserve">P38-G Lt. Ammo  75%</t>
  </si>
  <si>
    <t xml:space="preserve">P47 D-25  6x 267 99%</t>
  </si>
  <si>
    <t xml:space="preserve">P47 D-40  8x 425 99%</t>
  </si>
  <si>
    <t xml:space="preserve">Yak 9-T 50%</t>
  </si>
  <si>
    <t xml:space="preserve">Mosquito Lt.Ammo 99%</t>
  </si>
  <si>
    <t xml:space="preserve">P38-G Hvy Ammo  75%</t>
  </si>
  <si>
    <t xml:space="preserve">Spit 9  50% + DT</t>
  </si>
  <si>
    <t xml:space="preserve">Mosquito Hvy.Ammo 99%</t>
  </si>
  <si>
    <t xml:space="preserve">P38-G Lt. Ammo  99%</t>
  </si>
  <si>
    <t xml:space="preserve">Bf 110-G2 2x20+2x30 25%</t>
  </si>
  <si>
    <t xml:space="preserve">C202 25%</t>
  </si>
  <si>
    <t xml:space="preserve">P47 D-11  8x 425 99%</t>
  </si>
  <si>
    <t xml:space="preserve">Yak 9-T 75%</t>
  </si>
  <si>
    <t xml:space="preserve">P38-G Hvy Ammo  99%</t>
  </si>
  <si>
    <t xml:space="preserve">P47 D-25  8x 425  99%</t>
  </si>
  <si>
    <t xml:space="preserve">C202 50%</t>
  </si>
  <si>
    <t xml:space="preserve">Bf 110-G2 2x20+2x30 50%</t>
  </si>
  <si>
    <t xml:space="preserve">Yak 9-T 99%</t>
  </si>
  <si>
    <t xml:space="preserve">C202 75%</t>
  </si>
  <si>
    <t xml:space="preserve">Bf 110-G2 2x20+2x30 75%</t>
  </si>
  <si>
    <t xml:space="preserve">C202 99%</t>
  </si>
  <si>
    <t xml:space="preserve">A-20 25%</t>
  </si>
  <si>
    <t xml:space="preserve">Bf 110-G2 4x20+2x30 25%</t>
  </si>
  <si>
    <t xml:space="preserve">Bf 110-G2 2x20+2x30 99%</t>
  </si>
  <si>
    <t xml:space="preserve">Ki-61 25%</t>
  </si>
  <si>
    <t xml:space="preserve">Bf 110-G2 4x20+2x30 50%</t>
  </si>
  <si>
    <t xml:space="preserve">Ki-61 50%</t>
  </si>
  <si>
    <t xml:space="preserve">A-20 50%</t>
  </si>
  <si>
    <t xml:space="preserve">Bf 110-G2 4x20+2x30 75%</t>
  </si>
  <si>
    <t xml:space="preserve">Ki-61 75%</t>
  </si>
  <si>
    <t xml:space="preserve">A-20 75%</t>
  </si>
  <si>
    <t xml:space="preserve">Spit 5  25%</t>
  </si>
  <si>
    <t xml:space="preserve">Spit 5  50%</t>
  </si>
  <si>
    <t xml:space="preserve">Bf 110-G2 4x20+2x30 99%</t>
  </si>
  <si>
    <t xml:space="preserve">Spit 1 25%</t>
  </si>
  <si>
    <t xml:space="preserve">A-20 99%</t>
  </si>
  <si>
    <t xml:space="preserve">Spit 5  75%</t>
  </si>
  <si>
    <t xml:space="preserve">Spit 1 50%</t>
  </si>
  <si>
    <t xml:space="preserve">Seafire Mk II 25%</t>
  </si>
  <si>
    <t xml:space="preserve">Spit 5  99%</t>
  </si>
  <si>
    <t xml:space="preserve">Spit 1 75%</t>
  </si>
  <si>
    <t xml:space="preserve">Seafire Mk II 50%</t>
  </si>
  <si>
    <t xml:space="preserve">Seafire Mk II 75%</t>
  </si>
  <si>
    <t xml:space="preserve">Spit 1 99%</t>
  </si>
  <si>
    <t xml:space="preserve">Seafire Mk II 99%</t>
  </si>
  <si>
    <t xml:space="preserve">FM2 25%</t>
  </si>
  <si>
    <t xml:space="preserve">FM2 50%</t>
  </si>
  <si>
    <t xml:space="preserve">FM2 75%</t>
  </si>
  <si>
    <t xml:space="preserve">FM2 99%</t>
  </si>
  <si>
    <t xml:space="preserve">Bf 110-C4 25%</t>
  </si>
  <si>
    <t xml:space="preserve">Bf 110-C4 50%</t>
  </si>
  <si>
    <t xml:space="preserve">Bf 110-C4 75%</t>
  </si>
  <si>
    <t xml:space="preserve">Bf 110-C4 99%</t>
  </si>
  <si>
    <t xml:space="preserve">A6M5 Zero 25%</t>
  </si>
  <si>
    <t xml:space="preserve">A6M5 Zero 50%</t>
  </si>
  <si>
    <t xml:space="preserve">P-40E 25%</t>
  </si>
  <si>
    <t xml:space="preserve">A6M5 Zero 75%</t>
  </si>
  <si>
    <t xml:space="preserve">Bf 109-E 25%</t>
  </si>
  <si>
    <t xml:space="preserve">P-40E 50%</t>
  </si>
  <si>
    <t xml:space="preserve">A6M5 Zero 99%</t>
  </si>
  <si>
    <t xml:space="preserve">Bf 109-E 50%</t>
  </si>
  <si>
    <t xml:space="preserve">P-40E 75%</t>
  </si>
  <si>
    <t xml:space="preserve">Hurricane 2C 25%</t>
  </si>
  <si>
    <t xml:space="preserve">Bf 109-E 75%</t>
  </si>
  <si>
    <t xml:space="preserve">P-40E 99%</t>
  </si>
  <si>
    <t xml:space="preserve">Hurricane 2C 50%</t>
  </si>
  <si>
    <t xml:space="preserve">Bf 109-E 99%</t>
  </si>
  <si>
    <t xml:space="preserve">Hurricane 2C 75%</t>
  </si>
  <si>
    <t xml:space="preserve">Hurricane 2C 99%</t>
  </si>
  <si>
    <t xml:space="preserve">A6M2 Zero 25%</t>
  </si>
  <si>
    <t xml:space="preserve">F4F 25%</t>
  </si>
  <si>
    <t xml:space="preserve">A6M2 Zero 50%</t>
  </si>
  <si>
    <t xml:space="preserve">F4F 50%</t>
  </si>
  <si>
    <t xml:space="preserve">Hurricane 2D 25%</t>
  </si>
  <si>
    <t xml:space="preserve">F4F 75%</t>
  </si>
  <si>
    <t xml:space="preserve">A6M2 Zero 75%</t>
  </si>
  <si>
    <t xml:space="preserve">Hurricane 2D 50%</t>
  </si>
  <si>
    <t xml:space="preserve">F4F 99%</t>
  </si>
  <si>
    <t xml:space="preserve">Hurricane 2D 75%</t>
  </si>
  <si>
    <t xml:space="preserve">A6M2 Zero 99%</t>
  </si>
  <si>
    <t xml:space="preserve">Hurricane 2D 99%</t>
  </si>
  <si>
    <t xml:space="preserve">Hurricane 1 25%</t>
  </si>
  <si>
    <t xml:space="preserve">Hurricane 1 50%</t>
  </si>
  <si>
    <t xml:space="preserve">P-40-B 25%</t>
  </si>
  <si>
    <t xml:space="preserve">Hurricane 1 75%</t>
  </si>
  <si>
    <t xml:space="preserve">P-40-B 50%</t>
  </si>
  <si>
    <t xml:space="preserve">Hurricane 1 99%</t>
  </si>
  <si>
    <t xml:space="preserve">P-40-B 75%</t>
  </si>
  <si>
    <t xml:space="preserve">P-40-B 99%</t>
  </si>
  <si>
    <t xml:space="preserve">Bf 109-G6 3x20 25%</t>
  </si>
  <si>
    <t xml:space="preserve">D3A-1 25%</t>
  </si>
  <si>
    <t xml:space="preserve">D3A-1 50%</t>
  </si>
  <si>
    <t xml:space="preserve">D3A-1 75%</t>
  </si>
  <si>
    <t xml:space="preserve">D3A-1 99%</t>
  </si>
  <si>
    <t xml:space="preserve">FW-190 A-5 2x20 25%</t>
  </si>
  <si>
    <t xml:space="preserve">IL-2 25%</t>
  </si>
  <si>
    <t xml:space="preserve">IL-2 50%</t>
  </si>
  <si>
    <t xml:space="preserve">IL-2 75%</t>
  </si>
  <si>
    <t xml:space="preserve">IL-2 99%</t>
  </si>
  <si>
    <t xml:space="preserve">Ju 88 A-4</t>
  </si>
  <si>
    <t xml:space="preserve">JU-87D-3 25%</t>
  </si>
  <si>
    <t xml:space="preserve">JU-87D-3 50%</t>
  </si>
  <si>
    <t xml:space="preserve">JU-87D3 75%</t>
  </si>
  <si>
    <t xml:space="preserve">JU-87D3 99%</t>
  </si>
  <si>
    <t xml:space="preserve">SBD-5 25%</t>
  </si>
  <si>
    <t xml:space="preserve">SBD-5 50%</t>
  </si>
  <si>
    <t xml:space="preserve">SBD-5 75%</t>
  </si>
  <si>
    <t xml:space="preserve">SBD-5 99%</t>
  </si>
  <si>
    <t xml:space="preserve">A-20 </t>
  </si>
  <si>
    <t xml:space="preserve">A6M2 Zero </t>
  </si>
  <si>
    <t xml:space="preserve">A6M5 Zero </t>
  </si>
  <si>
    <t xml:space="preserve">B-26</t>
  </si>
  <si>
    <t xml:space="preserve">Bf 109-E </t>
  </si>
  <si>
    <t xml:space="preserve">Bf 109-F4  </t>
  </si>
  <si>
    <t xml:space="preserve">Bf 109-G-14 1x30.2x20 </t>
  </si>
  <si>
    <t xml:space="preserve">Bf 109-G-14 </t>
  </si>
  <si>
    <t xml:space="preserve">Bf 109-G2 1x 20 </t>
  </si>
  <si>
    <t xml:space="preserve">Bf 109-G6 </t>
  </si>
  <si>
    <t xml:space="preserve">Bf 109-K-4 </t>
  </si>
  <si>
    <t xml:space="preserve">Bf 110-C4 </t>
  </si>
  <si>
    <t xml:space="preserve">Bf 110-G2 2x20+2x30 </t>
  </si>
  <si>
    <t xml:space="preserve">Bf 110-G2 4x20+2x30 </t>
  </si>
  <si>
    <t xml:space="preserve">C202 </t>
  </si>
  <si>
    <t xml:space="preserve">C205 </t>
  </si>
  <si>
    <t xml:space="preserve">D3A-1 </t>
  </si>
  <si>
    <t xml:space="preserve">F4F </t>
  </si>
  <si>
    <t xml:space="preserve">F4U-1 </t>
  </si>
  <si>
    <t xml:space="preserve">F4U-1C </t>
  </si>
  <si>
    <t xml:space="preserve">F4U-1D </t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50%</t>
    </r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75%</t>
    </r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99%</t>
    </r>
  </si>
  <si>
    <t xml:space="preserve">F4U4 </t>
  </si>
  <si>
    <t xml:space="preserve">F6F </t>
  </si>
  <si>
    <t xml:space="preserve">FM2 </t>
  </si>
  <si>
    <t xml:space="preserve">FW-190 A-5  4x </t>
  </si>
  <si>
    <t xml:space="preserve">FW-190 A-8  4x 20 </t>
  </si>
  <si>
    <t xml:space="preserve">FW-190 D-9 </t>
  </si>
  <si>
    <t xml:space="preserve">FW-190 F8 </t>
  </si>
  <si>
    <t xml:space="preserve">Hurricane 1 </t>
  </si>
  <si>
    <t xml:space="preserve">Hurricane 2C </t>
  </si>
  <si>
    <t xml:space="preserve">Hurricane 2D </t>
  </si>
  <si>
    <t xml:space="preserve">IL-2 </t>
  </si>
  <si>
    <t xml:space="preserve">JU-87D-3 </t>
  </si>
  <si>
    <t xml:space="preserve">Ki-61 </t>
  </si>
  <si>
    <t xml:space="preserve">KI-84-Ia </t>
  </si>
  <si>
    <t xml:space="preserve">LA5-FN  </t>
  </si>
  <si>
    <t xml:space="preserve">LA-7 3 Cannon </t>
  </si>
  <si>
    <t xml:space="preserve">Mosquito Hvy.Ammo </t>
  </si>
  <si>
    <t xml:space="preserve">NIK2-J </t>
  </si>
  <si>
    <t xml:space="preserve">P38-G Hvy Ammo  </t>
  </si>
  <si>
    <t xml:space="preserve">P38-J  Hvy Ammo  </t>
  </si>
  <si>
    <t xml:space="preserve">P38-L Hvy Ammo </t>
  </si>
  <si>
    <t xml:space="preserve">P-40-B </t>
  </si>
  <si>
    <t xml:space="preserve">P-40E </t>
  </si>
  <si>
    <t xml:space="preserve">P47 D-11  6x 267 </t>
  </si>
  <si>
    <t xml:space="preserve">P47 D-11  8x 425 </t>
  </si>
  <si>
    <t xml:space="preserve">P47 D-25  6x 267 </t>
  </si>
  <si>
    <t xml:space="preserve">P47 D-25  8x 425  </t>
  </si>
  <si>
    <t xml:space="preserve">P47 D-40  6x 267 </t>
  </si>
  <si>
    <t xml:space="preserve">P47 D-40  8x 425 </t>
  </si>
  <si>
    <t xml:space="preserve">P-47N 6x 267 </t>
  </si>
  <si>
    <t xml:space="preserve">P-47N 8x 425 </t>
  </si>
  <si>
    <t xml:space="preserve">P51 D  6x </t>
  </si>
  <si>
    <t xml:space="preserve">P51-B </t>
  </si>
  <si>
    <t xml:space="preserve">SBD-5 </t>
  </si>
  <si>
    <t xml:space="preserve">Seafire Mk II </t>
  </si>
  <si>
    <t xml:space="preserve">Spit 1 </t>
  </si>
  <si>
    <t xml:space="preserve">Spit 14 </t>
  </si>
  <si>
    <t xml:space="preserve">Spit 16  </t>
  </si>
  <si>
    <t xml:space="preserve">Spit 5  </t>
  </si>
  <si>
    <t xml:space="preserve">Spit 8  </t>
  </si>
  <si>
    <t xml:space="preserve">Spit 9  </t>
  </si>
  <si>
    <t xml:space="preserve">TA-152-H1 </t>
  </si>
  <si>
    <t xml:space="preserve">Tempest </t>
  </si>
  <si>
    <t xml:space="preserve">Typhoon </t>
  </si>
  <si>
    <t xml:space="preserve">Yak 9-T </t>
  </si>
  <si>
    <t xml:space="preserve">Yak 9-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" activeCellId="0" sqref="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42"/>
    <col collapsed="false" customWidth="true" hidden="false" outlineLevel="0" max="5" min="3" style="3" width="8.41"/>
    <col collapsed="false" customWidth="true" hidden="false" outlineLevel="0" max="7" min="6" style="3" width="7.56"/>
    <col collapsed="false" customWidth="true" hidden="false" outlineLevel="0" max="8" min="8" style="3" width="6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3" width="9.41"/>
    <col collapsed="false" customWidth="true" hidden="false" outlineLevel="0" max="13" min="13" style="3" width="10.28"/>
    <col collapsed="false" customWidth="true" hidden="false" outlineLevel="0" max="14" min="14" style="3" width="7.85"/>
    <col collapsed="false" customWidth="true" hidden="false" outlineLevel="0" max="15" min="15" style="3" width="9.56"/>
    <col collapsed="false" customWidth="true" hidden="false" outlineLevel="0" max="16" min="16" style="4" width="7.7"/>
    <col collapsed="false" customWidth="true" hidden="false" outlineLevel="0" max="17" min="17" style="3" width="9.7"/>
    <col collapsed="false" customWidth="false" hidden="false" outlineLevel="0" max="257" min="18" style="5" width="8.99"/>
  </cols>
  <sheetData>
    <row r="1" s="7" customFormat="true" ht="38.25" hidden="false" customHeight="false" outlineLevel="0" collapsed="false">
      <c r="A1" s="6"/>
      <c r="B1" s="7" t="s">
        <v>0</v>
      </c>
      <c r="C1" s="8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2" t="s">
        <v>14</v>
      </c>
      <c r="Q1" s="11" t="s">
        <v>15</v>
      </c>
    </row>
    <row r="2" customFormat="false" ht="12.75" hidden="false" customHeight="false" outlineLevel="0" collapsed="false">
      <c r="A2" s="1" t="n">
        <f aca="false">A1+1</f>
        <v>1</v>
      </c>
      <c r="B2" s="13" t="s">
        <v>16</v>
      </c>
      <c r="C2" s="3" t="n">
        <v>10.1</v>
      </c>
      <c r="D2" s="3" t="n">
        <v>20.4</v>
      </c>
      <c r="E2" s="3" t="n">
        <f aca="false">D2-C2</f>
        <v>10.3</v>
      </c>
      <c r="F2" s="3" t="n">
        <v>31.7</v>
      </c>
      <c r="G2" s="3" t="n">
        <f aca="false">F2-C2</f>
        <v>21.6</v>
      </c>
      <c r="H2" s="3" t="n">
        <f aca="false">F2-D2</f>
        <v>11.3</v>
      </c>
      <c r="I2" s="3" t="n">
        <v>45.8</v>
      </c>
      <c r="J2" s="3" t="n">
        <f aca="false">I2-F2</f>
        <v>14.1</v>
      </c>
      <c r="K2" s="3" t="n">
        <v>514</v>
      </c>
      <c r="L2" s="3" t="n">
        <v>514</v>
      </c>
      <c r="M2" s="3" t="n">
        <f aca="false">((O2/3)/3.14)/2</f>
        <v>775.690870488323</v>
      </c>
      <c r="N2" s="3" t="n">
        <f aca="false">1080/Q2</f>
        <v>14.6739130434783</v>
      </c>
      <c r="O2" s="3" t="n">
        <f aca="false">P2*1.46*Q2</f>
        <v>14614.016</v>
      </c>
      <c r="P2" s="4" t="n">
        <v>136</v>
      </c>
      <c r="Q2" s="3" t="n">
        <v>73.6</v>
      </c>
    </row>
    <row r="3" customFormat="false" ht="12.75" hidden="false" customHeight="false" outlineLevel="0" collapsed="false">
      <c r="A3" s="1" t="n">
        <f aca="false">A2+1</f>
        <v>2</v>
      </c>
      <c r="B3" s="2" t="s">
        <v>17</v>
      </c>
      <c r="C3" s="3" t="n">
        <v>7.6</v>
      </c>
      <c r="D3" s="3" t="n">
        <v>17.5</v>
      </c>
      <c r="E3" s="3" t="n">
        <f aca="false">D3-C3</f>
        <v>9.9</v>
      </c>
      <c r="F3" s="3" t="n">
        <v>32.4</v>
      </c>
      <c r="G3" s="3" t="n">
        <f aca="false">F3-C3</f>
        <v>24.8</v>
      </c>
      <c r="H3" s="3" t="n">
        <f aca="false">F3-D3</f>
        <v>14.9</v>
      </c>
      <c r="I3" s="3" t="n">
        <v>60.4</v>
      </c>
      <c r="J3" s="3" t="n">
        <f aca="false">I3-F3</f>
        <v>28</v>
      </c>
      <c r="K3" s="3" t="n">
        <v>387</v>
      </c>
      <c r="L3" s="3" t="n">
        <v>371</v>
      </c>
      <c r="M3" s="3" t="n">
        <f aca="false">((O3/3)/3.14)/2</f>
        <v>517.788535031847</v>
      </c>
      <c r="N3" s="3" t="n">
        <f aca="false">1080/Q3</f>
        <v>18.75</v>
      </c>
      <c r="O3" s="3" t="n">
        <f aca="false">P3*1.46*Q3</f>
        <v>9755.136</v>
      </c>
      <c r="P3" s="4" t="n">
        <v>116</v>
      </c>
      <c r="Q3" s="3" t="n">
        <v>57.6</v>
      </c>
    </row>
    <row r="4" customFormat="false" ht="12.75" hidden="false" customHeight="false" outlineLevel="0" collapsed="false">
      <c r="A4" s="1" t="n">
        <f aca="false">A3+1</f>
        <v>3</v>
      </c>
      <c r="B4" s="2" t="s">
        <v>18</v>
      </c>
      <c r="C4" s="3" t="n">
        <v>7.9</v>
      </c>
      <c r="D4" s="3" t="n">
        <v>18.4</v>
      </c>
      <c r="E4" s="3" t="n">
        <f aca="false">D4-C4</f>
        <v>10.5</v>
      </c>
      <c r="F4" s="3" t="n">
        <v>33.4</v>
      </c>
      <c r="G4" s="3" t="n">
        <f aca="false">F4-C4</f>
        <v>25.5</v>
      </c>
      <c r="H4" s="3" t="n">
        <f aca="false">F4-D4</f>
        <v>15</v>
      </c>
      <c r="I4" s="3" t="n">
        <v>62.5</v>
      </c>
      <c r="J4" s="3" t="n">
        <f aca="false">I4-F4</f>
        <v>29.1</v>
      </c>
    </row>
    <row r="5" customFormat="false" ht="12.75" hidden="false" customHeight="false" outlineLevel="0" collapsed="false">
      <c r="A5" s="1" t="n">
        <f aca="false">A4+1</f>
        <v>4</v>
      </c>
      <c r="B5" s="2" t="s">
        <v>19</v>
      </c>
      <c r="C5" s="3" t="n">
        <v>8.1</v>
      </c>
      <c r="D5" s="3" t="n">
        <v>18.9</v>
      </c>
      <c r="E5" s="3" t="n">
        <f aca="false">D5-C5</f>
        <v>10.8</v>
      </c>
      <c r="F5" s="3" t="n">
        <v>34.6</v>
      </c>
      <c r="G5" s="3" t="n">
        <f aca="false">F5-C5</f>
        <v>26.5</v>
      </c>
      <c r="H5" s="3" t="n">
        <f aca="false">F5-D5</f>
        <v>15.7</v>
      </c>
      <c r="I5" s="3" t="n">
        <v>64.5</v>
      </c>
      <c r="J5" s="3" t="n">
        <f aca="false">I5-F5</f>
        <v>29.9</v>
      </c>
    </row>
    <row r="6" customFormat="false" ht="12.75" hidden="false" customHeight="false" outlineLevel="0" collapsed="false">
      <c r="A6" s="1" t="n">
        <f aca="false">A5+1</f>
        <v>5</v>
      </c>
      <c r="B6" s="2" t="s">
        <v>20</v>
      </c>
      <c r="C6" s="3" t="n">
        <v>7.7</v>
      </c>
      <c r="D6" s="3" t="n">
        <v>18.4</v>
      </c>
      <c r="E6" s="3" t="n">
        <f aca="false">D6-C6</f>
        <v>10.7</v>
      </c>
      <c r="F6" s="3" t="n">
        <v>34.5</v>
      </c>
      <c r="G6" s="3" t="n">
        <f aca="false">F6-C6</f>
        <v>26.8</v>
      </c>
      <c r="H6" s="3" t="n">
        <f aca="false">F6-D6</f>
        <v>16.1</v>
      </c>
      <c r="I6" s="3" t="n">
        <v>66</v>
      </c>
      <c r="J6" s="3" t="n">
        <f aca="false">I6-F6</f>
        <v>31.5</v>
      </c>
      <c r="K6" s="3" t="n">
        <v>381</v>
      </c>
      <c r="L6" s="3" t="n">
        <v>359</v>
      </c>
      <c r="M6" s="3" t="n">
        <f aca="false">((O6/3)/3.14)/2</f>
        <v>452.731740976646</v>
      </c>
      <c r="N6" s="3" t="n">
        <f aca="false">1080/Q6</f>
        <v>20.889748549323</v>
      </c>
      <c r="O6" s="3" t="n">
        <f aca="false">P6*1.46*Q6</f>
        <v>8529.466</v>
      </c>
      <c r="P6" s="4" t="n">
        <v>113</v>
      </c>
      <c r="Q6" s="3" t="n">
        <v>51.7</v>
      </c>
    </row>
    <row r="7" customFormat="false" ht="12.75" hidden="false" customHeight="false" outlineLevel="0" collapsed="false">
      <c r="A7" s="1" t="n">
        <f aca="false">A6+1</f>
        <v>6</v>
      </c>
      <c r="B7" s="2" t="s">
        <v>21</v>
      </c>
      <c r="C7" s="3" t="n">
        <v>8.6</v>
      </c>
      <c r="D7" s="3" t="n">
        <v>19.6</v>
      </c>
      <c r="E7" s="3" t="n">
        <f aca="false">D7-C7</f>
        <v>11</v>
      </c>
      <c r="F7" s="3" t="n">
        <v>35.9</v>
      </c>
      <c r="G7" s="3" t="n">
        <f aca="false">F7-C7</f>
        <v>27.3</v>
      </c>
      <c r="H7" s="3" t="n">
        <f aca="false">F7-D7</f>
        <v>16.3</v>
      </c>
      <c r="I7" s="3" t="n">
        <v>67.1</v>
      </c>
      <c r="J7" s="3" t="n">
        <f aca="false">I7-F7</f>
        <v>31.2</v>
      </c>
      <c r="P7" s="14"/>
      <c r="Q7" s="15"/>
    </row>
    <row r="8" customFormat="false" ht="12.75" hidden="false" customHeight="false" outlineLevel="0" collapsed="false">
      <c r="A8" s="1" t="n">
        <f aca="false">A7+1</f>
        <v>7</v>
      </c>
      <c r="B8" s="13" t="s">
        <v>22</v>
      </c>
      <c r="C8" s="3" t="n">
        <v>8</v>
      </c>
      <c r="D8" s="3" t="n">
        <v>18.9</v>
      </c>
      <c r="E8" s="3" t="n">
        <f aca="false">D8-C8</f>
        <v>10.9</v>
      </c>
      <c r="F8" s="3" t="n">
        <v>35.7</v>
      </c>
      <c r="G8" s="3" t="n">
        <f aca="false">F8-C8</f>
        <v>27.7</v>
      </c>
      <c r="H8" s="3" t="n">
        <f aca="false">F8-D8</f>
        <v>16.8</v>
      </c>
      <c r="I8" s="3" t="n">
        <v>68.1</v>
      </c>
      <c r="J8" s="3" t="n">
        <f aca="false">I8-F8</f>
        <v>32.4</v>
      </c>
    </row>
    <row r="9" customFormat="false" ht="12.75" hidden="false" customHeight="false" outlineLevel="0" collapsed="false">
      <c r="A9" s="1" t="n">
        <f aca="false">A8+1</f>
        <v>8</v>
      </c>
      <c r="B9" s="13" t="s">
        <v>23</v>
      </c>
      <c r="C9" s="3" t="n">
        <v>8.25</v>
      </c>
      <c r="D9" s="3" t="n">
        <v>19.6</v>
      </c>
      <c r="E9" s="3" t="n">
        <f aca="false">D9-C9</f>
        <v>11.35</v>
      </c>
      <c r="F9" s="3" t="n">
        <v>36.7</v>
      </c>
      <c r="G9" s="3" t="n">
        <f aca="false">F9-C9</f>
        <v>28.45</v>
      </c>
      <c r="H9" s="3" t="n">
        <f aca="false">F9-D9</f>
        <v>17.1</v>
      </c>
      <c r="I9" s="3" t="n">
        <v>70.4</v>
      </c>
      <c r="J9" s="3" t="n">
        <f aca="false">I9-F9</f>
        <v>33.7</v>
      </c>
      <c r="P9" s="16"/>
      <c r="Q9" s="17"/>
    </row>
    <row r="10" customFormat="false" ht="12.75" hidden="false" customHeight="false" outlineLevel="0" collapsed="false">
      <c r="A10" s="1" t="n">
        <f aca="false">A9+1</f>
        <v>9</v>
      </c>
      <c r="B10" s="2" t="s">
        <v>24</v>
      </c>
      <c r="C10" s="3" t="n">
        <v>8.5</v>
      </c>
      <c r="D10" s="3" t="n">
        <v>20.1</v>
      </c>
      <c r="E10" s="3" t="n">
        <f aca="false">D10-C10</f>
        <v>11.6</v>
      </c>
      <c r="F10" s="3" t="n">
        <v>38.2</v>
      </c>
      <c r="G10" s="3" t="n">
        <f aca="false">F10-C10</f>
        <v>29.7</v>
      </c>
      <c r="H10" s="3" t="n">
        <f aca="false">F10-D10</f>
        <v>18.1</v>
      </c>
      <c r="I10" s="3" t="n">
        <v>72.7</v>
      </c>
      <c r="J10" s="3" t="n">
        <f aca="false">I10-F10</f>
        <v>34.5</v>
      </c>
      <c r="P10" s="14"/>
      <c r="Q10" s="15"/>
    </row>
    <row r="11" customFormat="false" ht="12.75" hidden="false" customHeight="false" outlineLevel="0" collapsed="false">
      <c r="A11" s="1" t="n">
        <f aca="false">A10+1</f>
        <v>10</v>
      </c>
      <c r="B11" s="2" t="s">
        <v>25</v>
      </c>
      <c r="C11" s="3" t="n">
        <v>7.6</v>
      </c>
      <c r="D11" s="3" t="n">
        <v>18.6</v>
      </c>
      <c r="E11" s="3" t="n">
        <f aca="false">D11-C11</f>
        <v>11</v>
      </c>
      <c r="F11" s="3" t="n">
        <v>36</v>
      </c>
      <c r="G11" s="3" t="n">
        <f aca="false">F11-C11</f>
        <v>28.4</v>
      </c>
      <c r="H11" s="3" t="n">
        <f aca="false">F11-D11</f>
        <v>17.4</v>
      </c>
      <c r="I11" s="3" t="n">
        <v>77.5</v>
      </c>
      <c r="J11" s="3" t="n">
        <f aca="false">I11-F11</f>
        <v>41.5</v>
      </c>
      <c r="K11" s="3" t="n">
        <v>368</v>
      </c>
      <c r="L11" s="3" t="n">
        <v>339</v>
      </c>
      <c r="M11" s="3" t="n">
        <f aca="false">((O11/3)/3.14)/2</f>
        <v>533.31847133758</v>
      </c>
      <c r="N11" s="3" t="n">
        <f aca="false">1080/Q11</f>
        <v>19.4594594594595</v>
      </c>
      <c r="O11" s="3" t="n">
        <f aca="false">P11*1.46*Q11</f>
        <v>10047.72</v>
      </c>
      <c r="P11" s="4" t="n">
        <v>124</v>
      </c>
      <c r="Q11" s="3" t="n">
        <v>55.5</v>
      </c>
    </row>
    <row r="12" s="18" customFormat="true" ht="12.75" hidden="false" customHeight="false" outlineLevel="0" collapsed="false">
      <c r="A12" s="1" t="n">
        <f aca="false">A11+1</f>
        <v>11</v>
      </c>
      <c r="B12" s="2" t="s">
        <v>26</v>
      </c>
      <c r="C12" s="3" t="n">
        <v>8.3</v>
      </c>
      <c r="D12" s="3" t="n">
        <v>20.4</v>
      </c>
      <c r="E12" s="3" t="n">
        <f aca="false">D12-C12</f>
        <v>12.1</v>
      </c>
      <c r="F12" s="3" t="n">
        <v>38.7</v>
      </c>
      <c r="G12" s="3" t="n">
        <f aca="false">F12-C12</f>
        <v>30.4</v>
      </c>
      <c r="H12" s="3" t="n">
        <f aca="false">F12-D12</f>
        <v>18.3</v>
      </c>
      <c r="I12" s="3" t="n">
        <v>78.3</v>
      </c>
      <c r="J12" s="3" t="n">
        <f aca="false">I12-F12</f>
        <v>39.6</v>
      </c>
      <c r="K12" s="3" t="n">
        <v>375</v>
      </c>
      <c r="L12" s="3" t="n">
        <v>346</v>
      </c>
      <c r="M12" s="3" t="n">
        <f aca="false">((O12/3)/3.14)/2</f>
        <v>626.653078556263</v>
      </c>
      <c r="N12" s="3" t="n">
        <f aca="false">1080/Q12</f>
        <v>17.7631578947368</v>
      </c>
      <c r="O12" s="3" t="n">
        <f aca="false">P12*1.46*Q12</f>
        <v>11806.144</v>
      </c>
      <c r="P12" s="4" t="n">
        <v>133</v>
      </c>
      <c r="Q12" s="3" t="n">
        <v>60.8</v>
      </c>
    </row>
    <row r="13" s="18" customFormat="true" ht="12.75" hidden="false" customHeight="false" outlineLevel="0" collapsed="false">
      <c r="A13" s="1" t="n">
        <f aca="false">A12+1</f>
        <v>12</v>
      </c>
      <c r="B13" s="2" t="s">
        <v>27</v>
      </c>
      <c r="C13" s="3" t="n">
        <v>8.5</v>
      </c>
      <c r="D13" s="3" t="n">
        <v>20.4</v>
      </c>
      <c r="E13" s="3" t="n">
        <f aca="false">D13-C13</f>
        <v>11.9</v>
      </c>
      <c r="F13" s="3" t="n">
        <v>39</v>
      </c>
      <c r="G13" s="3" t="n">
        <f aca="false">F13-C13</f>
        <v>30.5</v>
      </c>
      <c r="H13" s="3" t="n">
        <f aca="false">F13-D13</f>
        <v>18.6</v>
      </c>
      <c r="I13" s="3" t="n">
        <v>78.5</v>
      </c>
      <c r="J13" s="3" t="n">
        <f aca="false">I13-F13</f>
        <v>39.5</v>
      </c>
      <c r="K13" s="3" t="n">
        <v>373</v>
      </c>
      <c r="L13" s="3" t="n">
        <v>351</v>
      </c>
      <c r="M13" s="3" t="n">
        <f aca="false">((O13/3)/3.14)/2</f>
        <v>428.134925690021</v>
      </c>
      <c r="N13" s="3" t="n">
        <f aca="false">1080/Q13</f>
        <v>19.7440585009141</v>
      </c>
      <c r="O13" s="3" t="n">
        <f aca="false">P13*1.46*Q13</f>
        <v>8066.062</v>
      </c>
      <c r="P13" s="4" t="n">
        <v>101</v>
      </c>
      <c r="Q13" s="3" t="n">
        <v>54.7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28</v>
      </c>
      <c r="C14" s="3" t="n">
        <v>7.9</v>
      </c>
      <c r="D14" s="3" t="n">
        <v>19.1</v>
      </c>
      <c r="E14" s="3" t="n">
        <f aca="false">D14-C14</f>
        <v>11.2</v>
      </c>
      <c r="F14" s="3" t="n">
        <v>37</v>
      </c>
      <c r="G14" s="3" t="n">
        <f aca="false">F14-C14</f>
        <v>29.1</v>
      </c>
      <c r="H14" s="3" t="n">
        <f aca="false">F14-D14</f>
        <v>17.9</v>
      </c>
      <c r="I14" s="3" t="n">
        <v>79</v>
      </c>
      <c r="J14" s="3" t="n">
        <f aca="false">I14-F14</f>
        <v>42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29</v>
      </c>
      <c r="C15" s="3" t="n">
        <v>8.6</v>
      </c>
      <c r="D15" s="3" t="n">
        <v>20.8</v>
      </c>
      <c r="E15" s="3" t="n">
        <f aca="false">D15-C15</f>
        <v>12.2</v>
      </c>
      <c r="F15" s="3" t="n">
        <v>39.8</v>
      </c>
      <c r="G15" s="3" t="n">
        <f aca="false">F15-C15</f>
        <v>31.2</v>
      </c>
      <c r="H15" s="3" t="n">
        <f aca="false">F15-D15</f>
        <v>19</v>
      </c>
      <c r="I15" s="3" t="n">
        <v>79.9</v>
      </c>
      <c r="J15" s="3" t="n">
        <f aca="false">I15-F15</f>
        <v>40.1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30</v>
      </c>
      <c r="C16" s="3" t="n">
        <v>8.1</v>
      </c>
      <c r="D16" s="3" t="n">
        <v>19.6</v>
      </c>
      <c r="E16" s="3" t="n">
        <f aca="false">D16-C16</f>
        <v>11.5</v>
      </c>
      <c r="F16" s="3" t="n">
        <v>37.6</v>
      </c>
      <c r="G16" s="3" t="n">
        <f aca="false">F16-C16</f>
        <v>29.5</v>
      </c>
      <c r="H16" s="3" t="n">
        <f aca="false">F16-D16</f>
        <v>18</v>
      </c>
      <c r="I16" s="19" t="n">
        <v>81.2</v>
      </c>
      <c r="J16" s="3" t="n">
        <f aca="false">I16-F16</f>
        <v>43.6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31</v>
      </c>
      <c r="C17" s="3" t="n">
        <v>9</v>
      </c>
      <c r="D17" s="3" t="n">
        <v>21.2</v>
      </c>
      <c r="E17" s="3" t="n">
        <f aca="false">D17-C17</f>
        <v>12.2</v>
      </c>
      <c r="F17" s="3" t="n">
        <v>40</v>
      </c>
      <c r="G17" s="3" t="n">
        <f aca="false">F17-C17</f>
        <v>31</v>
      </c>
      <c r="H17" s="3" t="n">
        <f aca="false">F17-D17</f>
        <v>18.8</v>
      </c>
      <c r="I17" s="3" t="n">
        <v>81.5</v>
      </c>
      <c r="J17" s="3" t="n">
        <f aca="false">I17-F17</f>
        <v>41.5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32</v>
      </c>
      <c r="C18" s="3" t="n">
        <v>8.9</v>
      </c>
      <c r="D18" s="3" t="n">
        <v>21.4</v>
      </c>
      <c r="E18" s="3" t="n">
        <f aca="false">D18-C18</f>
        <v>12.5</v>
      </c>
      <c r="F18" s="3" t="n">
        <v>41</v>
      </c>
      <c r="G18" s="3" t="n">
        <f aca="false">F18-C18</f>
        <v>32.1</v>
      </c>
      <c r="H18" s="3" t="n">
        <f aca="false">F18-D18</f>
        <v>19.6</v>
      </c>
      <c r="I18" s="3" t="n">
        <v>83</v>
      </c>
      <c r="J18" s="3" t="n">
        <f aca="false">I18-F18</f>
        <v>42</v>
      </c>
      <c r="P18" s="20"/>
      <c r="Q18" s="21"/>
    </row>
    <row r="19" customFormat="false" ht="12.75" hidden="false" customHeight="false" outlineLevel="0" collapsed="false">
      <c r="A19" s="1" t="n">
        <f aca="false">A18+1</f>
        <v>18</v>
      </c>
      <c r="B19" s="2" t="s">
        <v>33</v>
      </c>
      <c r="C19" s="3" t="n">
        <v>8.3</v>
      </c>
      <c r="D19" s="3" t="n">
        <v>20.2</v>
      </c>
      <c r="E19" s="3" t="n">
        <f aca="false">D19-C19</f>
        <v>11.9</v>
      </c>
      <c r="F19" s="3" t="n">
        <v>38.4</v>
      </c>
      <c r="G19" s="3" t="n">
        <f aca="false">F19-C19</f>
        <v>30.1</v>
      </c>
      <c r="H19" s="3" t="n">
        <f aca="false">F19-D19</f>
        <v>18.2</v>
      </c>
      <c r="I19" s="3" t="n">
        <v>83.5</v>
      </c>
      <c r="J19" s="3" t="n">
        <f aca="false">I19-F19</f>
        <v>45.1</v>
      </c>
      <c r="P19" s="16"/>
      <c r="Q19" s="17"/>
    </row>
    <row r="20" customFormat="false" ht="12.75" hidden="false" customHeight="false" outlineLevel="0" collapsed="false">
      <c r="A20" s="1" t="n">
        <f aca="false">A19+1</f>
        <v>19</v>
      </c>
      <c r="B20" s="13" t="s">
        <v>34</v>
      </c>
      <c r="C20" s="3" t="n">
        <v>9.3</v>
      </c>
      <c r="D20" s="3" t="n">
        <v>22</v>
      </c>
      <c r="E20" s="3" t="n">
        <f aca="false">D20-C20</f>
        <v>12.7</v>
      </c>
      <c r="F20" s="3" t="n">
        <v>41.9</v>
      </c>
      <c r="G20" s="3" t="n">
        <f aca="false">F20-C20</f>
        <v>32.6</v>
      </c>
      <c r="H20" s="3" t="n">
        <f aca="false">F20-D20</f>
        <v>19.9</v>
      </c>
      <c r="I20" s="3" t="n">
        <v>84.9</v>
      </c>
      <c r="J20" s="3" t="n">
        <f aca="false">I20-F20</f>
        <v>43</v>
      </c>
      <c r="P20" s="20"/>
      <c r="Q20" s="21"/>
    </row>
    <row r="21" customFormat="false" ht="12.75" hidden="false" customHeight="false" outlineLevel="0" collapsed="false">
      <c r="A21" s="1" t="n">
        <f aca="false">A20+1</f>
        <v>20</v>
      </c>
      <c r="B21" s="2" t="s">
        <v>35</v>
      </c>
      <c r="C21" s="3" t="n">
        <v>9.2</v>
      </c>
      <c r="D21" s="3" t="n">
        <v>22.2</v>
      </c>
      <c r="E21" s="3" t="n">
        <f aca="false">D21-C21</f>
        <v>13</v>
      </c>
      <c r="F21" s="3" t="n">
        <v>42</v>
      </c>
      <c r="G21" s="3" t="n">
        <f aca="false">F21-C21</f>
        <v>32.8</v>
      </c>
      <c r="H21" s="3" t="n">
        <f aca="false">F21-D21</f>
        <v>19.8</v>
      </c>
      <c r="I21" s="3" t="n">
        <v>85</v>
      </c>
      <c r="J21" s="3" t="n">
        <f aca="false">I21-F21</f>
        <v>43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36</v>
      </c>
      <c r="C22" s="3" t="n">
        <v>9.7</v>
      </c>
      <c r="D22" s="3" t="n">
        <v>22.9</v>
      </c>
      <c r="E22" s="3" t="n">
        <f aca="false">D22-C22</f>
        <v>13.2</v>
      </c>
      <c r="F22" s="3" t="n">
        <v>42.7</v>
      </c>
      <c r="G22" s="3" t="n">
        <f aca="false">F22-C22</f>
        <v>33</v>
      </c>
      <c r="H22" s="3" t="n">
        <f aca="false">F22-D22</f>
        <v>19.8</v>
      </c>
      <c r="I22" s="3" t="n">
        <v>85.4</v>
      </c>
      <c r="J22" s="3" t="n">
        <f aca="false">I22-F22</f>
        <v>42.7</v>
      </c>
      <c r="K22" s="3" t="n">
        <v>372</v>
      </c>
      <c r="L22" s="3" t="n">
        <v>356</v>
      </c>
      <c r="M22" s="3" t="n">
        <f aca="false">((O22/3)/3.14)/2</f>
        <v>547.608492569002</v>
      </c>
      <c r="N22" s="3" t="n">
        <f aca="false">1080/Q22</f>
        <v>18.4931506849315</v>
      </c>
      <c r="O22" s="3" t="n">
        <f aca="false">P22*1.46*Q22</f>
        <v>10316.944</v>
      </c>
      <c r="P22" s="4" t="n">
        <v>121</v>
      </c>
      <c r="Q22" s="3" t="n">
        <v>58.4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37</v>
      </c>
      <c r="C23" s="3" t="n">
        <v>7.2</v>
      </c>
      <c r="D23" s="3" t="n">
        <v>18</v>
      </c>
      <c r="E23" s="3" t="n">
        <f aca="false">D23-C23</f>
        <v>10.8</v>
      </c>
      <c r="F23" s="3" t="n">
        <v>35.6</v>
      </c>
      <c r="G23" s="3" t="n">
        <f aca="false">F23-C23</f>
        <v>28.4</v>
      </c>
      <c r="H23" s="3" t="n">
        <f aca="false">F23-D23</f>
        <v>17.6</v>
      </c>
      <c r="I23" s="3" t="n">
        <v>85.5</v>
      </c>
      <c r="J23" s="3" t="n">
        <f aca="false">I23-F23</f>
        <v>49.9</v>
      </c>
      <c r="K23" s="3" t="n">
        <v>361</v>
      </c>
      <c r="L23" s="3" t="n">
        <v>331</v>
      </c>
      <c r="M23" s="3" t="n">
        <f aca="false">((O23/3)/3.14)/2</f>
        <v>509.341613588111</v>
      </c>
      <c r="N23" s="3" t="n">
        <f aca="false">1080/Q23</f>
        <v>19.3895870736086</v>
      </c>
      <c r="O23" s="3" t="n">
        <f aca="false">P23*1.46*Q23</f>
        <v>9595.996</v>
      </c>
      <c r="P23" s="4" t="n">
        <v>118</v>
      </c>
      <c r="Q23" s="3" t="n">
        <v>55.7</v>
      </c>
    </row>
    <row r="24" customFormat="false" ht="12.75" hidden="false" customHeight="false" outlineLevel="0" collapsed="false">
      <c r="A24" s="1" t="n">
        <f aca="false">A23+1</f>
        <v>23</v>
      </c>
      <c r="B24" s="13" t="s">
        <v>38</v>
      </c>
      <c r="C24" s="3" t="n">
        <v>9.6</v>
      </c>
      <c r="D24" s="3" t="n">
        <v>23.1</v>
      </c>
      <c r="E24" s="3" t="n">
        <f aca="false">D24-C24</f>
        <v>13.5</v>
      </c>
      <c r="F24" s="3" t="n">
        <v>43</v>
      </c>
      <c r="G24" s="3" t="n">
        <f aca="false">F24-C24</f>
        <v>33.4</v>
      </c>
      <c r="H24" s="3" t="n">
        <f aca="false">F24-D24</f>
        <v>19.9</v>
      </c>
      <c r="I24" s="3" t="n">
        <v>88.1</v>
      </c>
      <c r="J24" s="3" t="n">
        <f aca="false">I24-F24</f>
        <v>45.1</v>
      </c>
    </row>
    <row r="25" customFormat="false" ht="12.75" hidden="false" customHeight="false" outlineLevel="0" collapsed="false">
      <c r="A25" s="1" t="n">
        <f aca="false">A24+1</f>
        <v>24</v>
      </c>
      <c r="B25" s="2" t="s">
        <v>39</v>
      </c>
      <c r="C25" s="3" t="n">
        <v>7.7</v>
      </c>
      <c r="D25" s="3" t="n">
        <v>18.7</v>
      </c>
      <c r="E25" s="3" t="n">
        <f aca="false">D25-C25</f>
        <v>11</v>
      </c>
      <c r="F25" s="3" t="n">
        <v>36.9</v>
      </c>
      <c r="G25" s="3" t="n">
        <f aca="false">F25-C25</f>
        <v>29.2</v>
      </c>
      <c r="H25" s="3" t="n">
        <f aca="false">F25-D25</f>
        <v>18.2</v>
      </c>
      <c r="I25" s="3" t="n">
        <v>88.3</v>
      </c>
      <c r="J25" s="3" t="n">
        <f aca="false">I25-F25</f>
        <v>51.4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40</v>
      </c>
      <c r="C26" s="3" t="n">
        <v>10.3</v>
      </c>
      <c r="D26" s="3" t="n">
        <v>23.9</v>
      </c>
      <c r="E26" s="3" t="n">
        <f aca="false">D26-C26</f>
        <v>13.6</v>
      </c>
      <c r="F26" s="3" t="n">
        <v>44.6</v>
      </c>
      <c r="G26" s="3" t="n">
        <f aca="false">F26-C26</f>
        <v>34.3</v>
      </c>
      <c r="H26" s="3" t="n">
        <f aca="false">F26-D26</f>
        <v>20.7</v>
      </c>
      <c r="I26" s="3" t="n">
        <v>88.5</v>
      </c>
      <c r="J26" s="3" t="n">
        <f aca="false">I26-F26</f>
        <v>43.9</v>
      </c>
      <c r="P26" s="16"/>
      <c r="Q26" s="17"/>
    </row>
    <row r="27" customFormat="false" ht="12.75" hidden="false" customHeight="false" outlineLevel="0" collapsed="false">
      <c r="A27" s="1" t="n">
        <f aca="false">A26+1</f>
        <v>26</v>
      </c>
      <c r="B27" s="2" t="s">
        <v>41</v>
      </c>
      <c r="C27" s="3" t="n">
        <v>8</v>
      </c>
      <c r="D27" s="3" t="n">
        <v>19.3</v>
      </c>
      <c r="E27" s="3" t="n">
        <f aca="false">D27-C27</f>
        <v>11.3</v>
      </c>
      <c r="F27" s="3" t="n">
        <v>38</v>
      </c>
      <c r="G27" s="3" t="n">
        <f aca="false">F27-C27</f>
        <v>30</v>
      </c>
      <c r="H27" s="3" t="n">
        <f aca="false">F27-D27</f>
        <v>18.7</v>
      </c>
      <c r="I27" s="3" t="n">
        <v>90.8</v>
      </c>
      <c r="J27" s="3" t="n">
        <f aca="false">I27-F27</f>
        <v>52.8</v>
      </c>
    </row>
    <row r="28" customFormat="false" ht="12.75" hidden="false" customHeight="false" outlineLevel="0" collapsed="false">
      <c r="A28" s="1" t="n">
        <f aca="false">A27+1</f>
        <v>27</v>
      </c>
      <c r="B28" s="2" t="s">
        <v>42</v>
      </c>
      <c r="C28" s="3" t="n">
        <v>10.6</v>
      </c>
      <c r="D28" s="3" t="n">
        <v>24.6</v>
      </c>
      <c r="E28" s="3" t="n">
        <f aca="false">D28-C28</f>
        <v>14</v>
      </c>
      <c r="F28" s="3" t="n">
        <v>45.7</v>
      </c>
      <c r="G28" s="3" t="n">
        <f aca="false">F28-C28</f>
        <v>35.1</v>
      </c>
      <c r="H28" s="3" t="n">
        <f aca="false">F28-D28</f>
        <v>21.1</v>
      </c>
      <c r="I28" s="3" t="n">
        <v>91.3</v>
      </c>
      <c r="J28" s="3" t="n">
        <f aca="false">I28-F28</f>
        <v>45.6</v>
      </c>
      <c r="P28" s="22"/>
      <c r="Q28" s="23"/>
    </row>
    <row r="29" s="24" customFormat="true" ht="12.75" hidden="false" customHeight="false" outlineLevel="0" collapsed="false">
      <c r="A29" s="1" t="n">
        <f aca="false">A28+1</f>
        <v>28</v>
      </c>
      <c r="B29" s="2" t="s">
        <v>43</v>
      </c>
      <c r="C29" s="3" t="n">
        <v>8.3</v>
      </c>
      <c r="D29" s="3" t="n">
        <v>19.8</v>
      </c>
      <c r="E29" s="3" t="n">
        <f aca="false">D29-C29</f>
        <v>11.5</v>
      </c>
      <c r="F29" s="3" t="n">
        <v>39</v>
      </c>
      <c r="G29" s="3" t="n">
        <f aca="false">F29-C29</f>
        <v>30.7</v>
      </c>
      <c r="H29" s="3" t="n">
        <f aca="false">F29-D29</f>
        <v>19.2</v>
      </c>
      <c r="I29" s="3" t="n">
        <v>94</v>
      </c>
      <c r="J29" s="3" t="n">
        <f aca="false">I29-F29</f>
        <v>55</v>
      </c>
      <c r="K29" s="3"/>
      <c r="L29" s="3"/>
      <c r="M29" s="3"/>
      <c r="N29" s="3"/>
      <c r="O29" s="3"/>
      <c r="P29" s="4"/>
      <c r="Q29" s="3"/>
    </row>
    <row r="30" customFormat="false" ht="12.75" hidden="false" customHeight="false" outlineLevel="0" collapsed="false">
      <c r="A30" s="1" t="n">
        <f aca="false">A29+1</f>
        <v>29</v>
      </c>
      <c r="B30" s="13" t="s">
        <v>44</v>
      </c>
      <c r="C30" s="25" t="n">
        <v>9.7</v>
      </c>
      <c r="D30" s="25" t="n">
        <v>23.2</v>
      </c>
      <c r="E30" s="26" t="n">
        <f aca="false">D30-C30</f>
        <v>13.5</v>
      </c>
      <c r="F30" s="25" t="n">
        <v>44.6</v>
      </c>
      <c r="G30" s="3" t="n">
        <f aca="false">F30-C30</f>
        <v>34.9</v>
      </c>
      <c r="H30" s="26" t="n">
        <f aca="false">F30-D30</f>
        <v>21.4</v>
      </c>
      <c r="I30" s="25" t="n">
        <v>94</v>
      </c>
      <c r="J30" s="26" t="n">
        <f aca="false">I30-F30</f>
        <v>49.4</v>
      </c>
      <c r="K30" s="25" t="n">
        <v>368</v>
      </c>
      <c r="L30" s="25" t="n">
        <v>329</v>
      </c>
      <c r="M30" s="3" t="n">
        <f aca="false">((O30/3)/3.14)/2</f>
        <v>567.617622080679</v>
      </c>
      <c r="N30" s="3" t="n">
        <f aca="false">1080/Q30</f>
        <v>15.629522431259</v>
      </c>
      <c r="O30" s="26" t="n">
        <f aca="false">P30*1.46*Q30</f>
        <v>10693.916</v>
      </c>
      <c r="P30" s="27" t="n">
        <v>106</v>
      </c>
      <c r="Q30" s="26" t="n">
        <v>69.1</v>
      </c>
    </row>
    <row r="31" customFormat="false" ht="12.75" hidden="false" customHeight="false" outlineLevel="0" collapsed="false">
      <c r="A31" s="1" t="n">
        <f aca="false">A30+1</f>
        <v>30</v>
      </c>
      <c r="B31" s="2" t="s">
        <v>45</v>
      </c>
      <c r="C31" s="3" t="n">
        <v>10.8</v>
      </c>
      <c r="D31" s="3" t="n">
        <v>25.4</v>
      </c>
      <c r="E31" s="3" t="n">
        <f aca="false">D31-C31</f>
        <v>14.6</v>
      </c>
      <c r="F31" s="3" t="n">
        <v>46.7</v>
      </c>
      <c r="G31" s="3" t="n">
        <f aca="false">F31-C31</f>
        <v>35.9</v>
      </c>
      <c r="H31" s="3" t="n">
        <f aca="false">F31-D31</f>
        <v>21.3</v>
      </c>
      <c r="I31" s="3" t="n">
        <v>94.2</v>
      </c>
      <c r="J31" s="3" t="n">
        <f aca="false">I31-F31</f>
        <v>47.5</v>
      </c>
    </row>
    <row r="32" s="24" customFormat="true" ht="12.75" hidden="false" customHeight="false" outlineLevel="0" collapsed="false">
      <c r="A32" s="1" t="n">
        <f aca="false">A31+1</f>
        <v>31</v>
      </c>
      <c r="B32" s="2" t="s">
        <v>46</v>
      </c>
      <c r="C32" s="3" t="n">
        <v>7.8</v>
      </c>
      <c r="D32" s="3" t="n">
        <v>19.3</v>
      </c>
      <c r="E32" s="3" t="n">
        <f aca="false">D32-C32</f>
        <v>11.5</v>
      </c>
      <c r="F32" s="3" t="n">
        <v>37.5</v>
      </c>
      <c r="G32" s="3" t="n">
        <f aca="false">F32-C32</f>
        <v>29.7</v>
      </c>
      <c r="H32" s="3" t="n">
        <f aca="false">F32-D32</f>
        <v>18.2</v>
      </c>
      <c r="I32" s="3" t="n">
        <v>94.7</v>
      </c>
      <c r="J32" s="3" t="n">
        <f aca="false">I32-F32</f>
        <v>57.2</v>
      </c>
      <c r="K32" s="3" t="n">
        <v>357</v>
      </c>
      <c r="L32" s="3" t="n">
        <v>332</v>
      </c>
      <c r="M32" s="3" t="n">
        <f aca="false">((O32/3)/3.14)/2</f>
        <v>461.48864118896</v>
      </c>
      <c r="N32" s="3" t="n">
        <f aca="false">1080/Q32</f>
        <v>20.4933586337761</v>
      </c>
      <c r="O32" s="3" t="n">
        <f aca="false">P32*1.46*Q32</f>
        <v>8694.446</v>
      </c>
      <c r="P32" s="4" t="n">
        <v>113</v>
      </c>
      <c r="Q32" s="3" t="n">
        <v>52.7</v>
      </c>
    </row>
    <row r="33" s="24" customFormat="true" ht="12.75" hidden="false" customHeight="false" outlineLevel="0" collapsed="false">
      <c r="A33" s="1" t="n">
        <f aca="false">A32+1</f>
        <v>32</v>
      </c>
      <c r="B33" s="2" t="s">
        <v>47</v>
      </c>
      <c r="C33" s="3" t="n">
        <v>9.8</v>
      </c>
      <c r="D33" s="3" t="n">
        <v>23.5</v>
      </c>
      <c r="E33" s="3" t="n">
        <f aca="false">D33-C33</f>
        <v>13.7</v>
      </c>
      <c r="F33" s="3" t="n">
        <v>45.3</v>
      </c>
      <c r="G33" s="3" t="n">
        <f aca="false">F33-C33</f>
        <v>35.5</v>
      </c>
      <c r="H33" s="3" t="n">
        <f aca="false">F33-D33</f>
        <v>21.8</v>
      </c>
      <c r="I33" s="3" t="n">
        <v>96</v>
      </c>
      <c r="J33" s="3" t="n">
        <f aca="false">I33-F33</f>
        <v>50.7</v>
      </c>
      <c r="K33" s="3" t="n">
        <v>365</v>
      </c>
      <c r="L33" s="3" t="n">
        <v>355</v>
      </c>
      <c r="M33" s="3"/>
      <c r="N33" s="3"/>
      <c r="O33" s="3"/>
      <c r="P33" s="20"/>
      <c r="Q33" s="21"/>
    </row>
    <row r="34" customFormat="false" ht="12.75" hidden="false" customHeight="false" outlineLevel="0" collapsed="false">
      <c r="A34" s="1" t="n">
        <f aca="false">A33+1</f>
        <v>33</v>
      </c>
      <c r="B34" s="13" t="s">
        <v>48</v>
      </c>
      <c r="C34" s="3" t="n">
        <v>8.2</v>
      </c>
      <c r="D34" s="3" t="n">
        <v>19.8</v>
      </c>
      <c r="E34" s="3" t="n">
        <f aca="false">D34-C34</f>
        <v>11.6</v>
      </c>
      <c r="F34" s="3" t="n">
        <v>38.7</v>
      </c>
      <c r="G34" s="3" t="n">
        <f aca="false">F34-C34</f>
        <v>30.5</v>
      </c>
      <c r="H34" s="3" t="n">
        <f aca="false">F34-D34</f>
        <v>18.9</v>
      </c>
      <c r="I34" s="3" t="n">
        <v>98.2</v>
      </c>
      <c r="J34" s="3" t="n">
        <f aca="false">I34-F34</f>
        <v>59.5</v>
      </c>
    </row>
    <row r="35" customFormat="false" ht="12.75" hidden="false" customHeight="false" outlineLevel="0" collapsed="false">
      <c r="A35" s="1" t="n">
        <f aca="false">A34+1</f>
        <v>34</v>
      </c>
      <c r="B35" s="2" t="s">
        <v>49</v>
      </c>
      <c r="C35" s="3" t="n">
        <v>10</v>
      </c>
      <c r="D35" s="3" t="n">
        <v>24.2</v>
      </c>
      <c r="E35" s="3" t="n">
        <f aca="false">D35-C35</f>
        <v>14.2</v>
      </c>
      <c r="F35" s="3" t="n">
        <v>46.5</v>
      </c>
      <c r="G35" s="3" t="n">
        <f aca="false">F35-C35</f>
        <v>36.5</v>
      </c>
      <c r="H35" s="3" t="n">
        <f aca="false">F35-D35</f>
        <v>22.3</v>
      </c>
      <c r="I35" s="3" t="n">
        <v>98.6</v>
      </c>
      <c r="J35" s="3" t="n">
        <f aca="false">I35-F35</f>
        <v>52.1</v>
      </c>
      <c r="K35" s="3" t="n">
        <v>365</v>
      </c>
      <c r="L35" s="3" t="n">
        <v>355</v>
      </c>
      <c r="M35" s="3" t="n">
        <f aca="false">((O35/3)/3.14)/2</f>
        <v>632.914649681529</v>
      </c>
      <c r="N35" s="3" t="n">
        <f aca="false">1080/Q35</f>
        <v>16.2650602409639</v>
      </c>
      <c r="O35" s="3" t="n">
        <f aca="false">P35*1.46*Q35</f>
        <v>11924.112</v>
      </c>
      <c r="P35" s="20" t="n">
        <v>123</v>
      </c>
      <c r="Q35" s="21" t="n">
        <v>66.4</v>
      </c>
    </row>
    <row r="36" s="24" customFormat="true" ht="12.75" hidden="false" customHeight="false" outlineLevel="0" collapsed="false">
      <c r="A36" s="1" t="n">
        <f aca="false">A35+1</f>
        <v>35</v>
      </c>
      <c r="B36" s="13" t="s">
        <v>50</v>
      </c>
      <c r="C36" s="25" t="n">
        <v>10.5</v>
      </c>
      <c r="D36" s="25" t="n">
        <v>25.1</v>
      </c>
      <c r="E36" s="26" t="n">
        <f aca="false">D36-C36</f>
        <v>14.6</v>
      </c>
      <c r="F36" s="25" t="n">
        <v>47.3</v>
      </c>
      <c r="G36" s="3" t="n">
        <f aca="false">F36-C36</f>
        <v>36.8</v>
      </c>
      <c r="H36" s="26" t="n">
        <f aca="false">F36-D36</f>
        <v>22.2</v>
      </c>
      <c r="I36" s="25" t="n">
        <v>101</v>
      </c>
      <c r="J36" s="26" t="n">
        <f aca="false">I36-F36</f>
        <v>53.7</v>
      </c>
      <c r="K36" s="25" t="n">
        <v>366</v>
      </c>
      <c r="L36" s="25" t="n">
        <v>328</v>
      </c>
      <c r="M36" s="3" t="n">
        <f aca="false">((O36/3)/3.14)/2</f>
        <v>607.790870488323</v>
      </c>
      <c r="N36" s="3" t="n">
        <f aca="false">1080/Q36</f>
        <v>15.8357771260997</v>
      </c>
      <c r="O36" s="26" t="n">
        <f aca="false">P36*1.46*Q36</f>
        <v>11450.78</v>
      </c>
      <c r="P36" s="27" t="n">
        <v>115</v>
      </c>
      <c r="Q36" s="26" t="n">
        <v>68.2</v>
      </c>
    </row>
    <row r="37" s="28" customFormat="true" ht="12.75" hidden="false" customHeight="false" outlineLevel="0" collapsed="false">
      <c r="A37" s="1" t="n">
        <f aca="false">A36+1</f>
        <v>36</v>
      </c>
      <c r="B37" s="13" t="s">
        <v>51</v>
      </c>
      <c r="C37" s="3" t="n">
        <v>8.4</v>
      </c>
      <c r="D37" s="3" t="n">
        <v>20.4</v>
      </c>
      <c r="E37" s="3" t="n">
        <f aca="false">D37-C37</f>
        <v>12</v>
      </c>
      <c r="F37" s="3" t="n">
        <v>40.1</v>
      </c>
      <c r="G37" s="3" t="n">
        <f aca="false">F37-C37</f>
        <v>31.7</v>
      </c>
      <c r="H37" s="3" t="n">
        <f aca="false">F37-D37</f>
        <v>19.7</v>
      </c>
      <c r="I37" s="3" t="n">
        <v>102.3</v>
      </c>
      <c r="J37" s="3" t="n">
        <f aca="false">I37-F37</f>
        <v>62.2</v>
      </c>
      <c r="K37" s="3"/>
      <c r="L37" s="3"/>
      <c r="M37" s="3"/>
      <c r="N37" s="3"/>
      <c r="O37" s="3"/>
      <c r="P37" s="16"/>
      <c r="Q37" s="17"/>
    </row>
    <row r="38" s="28" customFormat="true" ht="12.75" hidden="false" customHeight="false" outlineLevel="0" collapsed="false">
      <c r="A38" s="1" t="n">
        <f aca="false">A37+1</f>
        <v>37</v>
      </c>
      <c r="B38" s="2" t="s">
        <v>52</v>
      </c>
      <c r="C38" s="3" t="n">
        <v>10.5</v>
      </c>
      <c r="D38" s="3" t="n">
        <v>25.3</v>
      </c>
      <c r="E38" s="3" t="n">
        <f aca="false">D38-C38</f>
        <v>14.8</v>
      </c>
      <c r="F38" s="3" t="n">
        <v>48.5</v>
      </c>
      <c r="G38" s="3" t="n">
        <f aca="false">F38-C38</f>
        <v>38</v>
      </c>
      <c r="H38" s="3" t="n">
        <f aca="false">F38-D38</f>
        <v>23.2</v>
      </c>
      <c r="I38" s="3" t="n">
        <v>103</v>
      </c>
      <c r="J38" s="3" t="n">
        <f aca="false">I38-F38</f>
        <v>54.5</v>
      </c>
      <c r="K38" s="3"/>
      <c r="L38" s="3"/>
      <c r="M38" s="3"/>
      <c r="N38" s="3"/>
      <c r="O38" s="3"/>
      <c r="P38" s="4"/>
      <c r="Q38" s="3"/>
    </row>
    <row r="39" s="28" customFormat="true" ht="12.75" hidden="false" customHeight="false" outlineLevel="0" collapsed="false">
      <c r="A39" s="1" t="n">
        <f aca="false">A38+1</f>
        <v>38</v>
      </c>
      <c r="B39" s="2" t="s">
        <v>53</v>
      </c>
      <c r="C39" s="3" t="n">
        <v>9.5</v>
      </c>
      <c r="D39" s="3" t="n">
        <v>23</v>
      </c>
      <c r="E39" s="3" t="n">
        <f aca="false">D39-C39</f>
        <v>13.5</v>
      </c>
      <c r="F39" s="3" t="n">
        <v>45.1</v>
      </c>
      <c r="G39" s="3" t="n">
        <f aca="false">F39-C39</f>
        <v>35.6</v>
      </c>
      <c r="H39" s="3" t="n">
        <f aca="false">F39-D39</f>
        <v>22.1</v>
      </c>
      <c r="I39" s="3" t="n">
        <v>103.3</v>
      </c>
      <c r="J39" s="3" t="n">
        <f aca="false">I39-F39</f>
        <v>58.2</v>
      </c>
      <c r="K39" s="3" t="n">
        <v>362</v>
      </c>
      <c r="L39" s="3" t="n">
        <v>333</v>
      </c>
      <c r="M39" s="3" t="n">
        <f aca="false">((O39/3)/3.14)/2</f>
        <v>593.299363057325</v>
      </c>
      <c r="N39" s="3" t="n">
        <f aca="false">1080/Q39</f>
        <v>18.6206896551724</v>
      </c>
      <c r="O39" s="3" t="n">
        <f aca="false">P39*1.46*Q39</f>
        <v>11177.76</v>
      </c>
      <c r="P39" s="20" t="n">
        <v>132</v>
      </c>
      <c r="Q39" s="21" t="n">
        <v>58</v>
      </c>
    </row>
    <row r="40" s="28" customFormat="true" ht="12.75" hidden="false" customHeight="false" outlineLevel="0" collapsed="false">
      <c r="A40" s="1" t="n">
        <f aca="false">A39+1</f>
        <v>39</v>
      </c>
      <c r="B40" s="2" t="s">
        <v>54</v>
      </c>
      <c r="C40" s="3" t="n">
        <v>9</v>
      </c>
      <c r="D40" s="3" t="n">
        <v>22.1</v>
      </c>
      <c r="E40" s="3" t="n">
        <f aca="false">D40-C40</f>
        <v>13.1</v>
      </c>
      <c r="F40" s="3" t="n">
        <v>43.2</v>
      </c>
      <c r="G40" s="3" t="n">
        <f aca="false">F40-C40</f>
        <v>34.2</v>
      </c>
      <c r="H40" s="3" t="n">
        <f aca="false">F40-D40</f>
        <v>21.1</v>
      </c>
      <c r="I40" s="3" t="n">
        <v>106</v>
      </c>
      <c r="J40" s="3" t="n">
        <f aca="false">I40-F40</f>
        <v>62.8</v>
      </c>
      <c r="K40" s="3" t="n">
        <v>358</v>
      </c>
      <c r="L40" s="3" t="n">
        <v>358</v>
      </c>
      <c r="M40" s="3" t="n">
        <f aca="false">((O40/3)/3.14)/2</f>
        <v>519.834394904459</v>
      </c>
      <c r="N40" s="3" t="n">
        <f aca="false">1080/Q40</f>
        <v>19.3202146690519</v>
      </c>
      <c r="O40" s="3" t="n">
        <f aca="false">P40*1.46*Q40</f>
        <v>9793.68</v>
      </c>
      <c r="P40" s="20" t="n">
        <v>120</v>
      </c>
      <c r="Q40" s="21" t="n">
        <v>55.9</v>
      </c>
    </row>
    <row r="41" s="2" customFormat="true" ht="12.75" hidden="false" customHeight="false" outlineLevel="0" collapsed="false">
      <c r="A41" s="1" t="n">
        <f aca="false">A40+1</f>
        <v>40</v>
      </c>
      <c r="B41" s="2" t="s">
        <v>55</v>
      </c>
      <c r="C41" s="3" t="n">
        <v>8.7</v>
      </c>
      <c r="D41" s="3" t="n">
        <v>21</v>
      </c>
      <c r="E41" s="3" t="n">
        <f aca="false">D41-C41</f>
        <v>12.3</v>
      </c>
      <c r="F41" s="3" t="n">
        <v>41.4</v>
      </c>
      <c r="G41" s="3" t="n">
        <f aca="false">F41-C41</f>
        <v>32.7</v>
      </c>
      <c r="H41" s="3" t="n">
        <f aca="false">F41-D41</f>
        <v>20.4</v>
      </c>
      <c r="I41" s="3" t="n">
        <v>106.2</v>
      </c>
      <c r="J41" s="3" t="n">
        <f aca="false">I41-F41</f>
        <v>64.8</v>
      </c>
      <c r="K41" s="3"/>
      <c r="L41" s="3"/>
      <c r="M41" s="3"/>
      <c r="N41" s="3"/>
      <c r="O41" s="3"/>
      <c r="P41" s="4"/>
      <c r="Q41" s="3"/>
    </row>
    <row r="42" s="28" customFormat="true" ht="12.75" hidden="false" customHeight="false" outlineLevel="0" collapsed="false">
      <c r="A42" s="1" t="n">
        <f aca="false">A41+1</f>
        <v>41</v>
      </c>
      <c r="B42" s="2" t="s">
        <v>56</v>
      </c>
      <c r="C42" s="3" t="n">
        <v>9.9</v>
      </c>
      <c r="D42" s="3" t="n">
        <v>24</v>
      </c>
      <c r="E42" s="3" t="n">
        <f aca="false">D42-C42</f>
        <v>14.1</v>
      </c>
      <c r="F42" s="3" t="n">
        <v>47</v>
      </c>
      <c r="G42" s="3" t="n">
        <f aca="false">F42-C42</f>
        <v>37.1</v>
      </c>
      <c r="H42" s="3" t="n">
        <f aca="false">F42-D42</f>
        <v>23</v>
      </c>
      <c r="I42" s="3" t="n">
        <v>108.5</v>
      </c>
      <c r="J42" s="3" t="n">
        <f aca="false">I42-F42</f>
        <v>61.5</v>
      </c>
      <c r="K42" s="3"/>
      <c r="L42" s="3"/>
      <c r="M42" s="3"/>
      <c r="N42" s="3"/>
      <c r="O42" s="3"/>
      <c r="P42" s="4"/>
      <c r="Q42" s="3"/>
    </row>
    <row r="43" customFormat="false" ht="12.75" hidden="false" customHeight="false" outlineLevel="0" collapsed="false">
      <c r="A43" s="1" t="n">
        <f aca="false">A42+1</f>
        <v>42</v>
      </c>
      <c r="B43" s="2" t="s">
        <v>57</v>
      </c>
      <c r="C43" s="3" t="n">
        <v>11.8</v>
      </c>
      <c r="D43" s="3" t="n">
        <v>27.2</v>
      </c>
      <c r="E43" s="3" t="n">
        <f aca="false">D43-C43</f>
        <v>15.4</v>
      </c>
      <c r="F43" s="3" t="n">
        <v>51.7</v>
      </c>
      <c r="G43" s="3" t="n">
        <f aca="false">F43-C43</f>
        <v>39.9</v>
      </c>
      <c r="H43" s="3" t="n">
        <f aca="false">F43-D43</f>
        <v>24.5</v>
      </c>
      <c r="I43" s="3" t="n">
        <v>109</v>
      </c>
      <c r="J43" s="3" t="n">
        <f aca="false">I43-F43</f>
        <v>57.3</v>
      </c>
    </row>
    <row r="44" customFormat="false" ht="12.75" hidden="false" customHeight="false" outlineLevel="0" collapsed="false">
      <c r="A44" s="1" t="n">
        <f aca="false">A43+1</f>
        <v>43</v>
      </c>
      <c r="B44" s="2" t="s">
        <v>58</v>
      </c>
      <c r="C44" s="3" t="n">
        <v>11.4</v>
      </c>
      <c r="D44" s="3" t="n">
        <v>27.2</v>
      </c>
      <c r="E44" s="3" t="n">
        <f aca="false">D44-C44</f>
        <v>15.8</v>
      </c>
      <c r="F44" s="3" t="n">
        <v>52</v>
      </c>
      <c r="G44" s="3" t="n">
        <f aca="false">F44-C44</f>
        <v>40.6</v>
      </c>
      <c r="H44" s="3" t="n">
        <f aca="false">F44-D44</f>
        <v>24.8</v>
      </c>
      <c r="I44" s="3" t="n">
        <v>110</v>
      </c>
      <c r="J44" s="3" t="n">
        <f aca="false">I44-F44</f>
        <v>58</v>
      </c>
    </row>
    <row r="45" customFormat="false" ht="12.75" hidden="false" customHeight="false" outlineLevel="0" collapsed="false">
      <c r="A45" s="1" t="n">
        <f aca="false">A44+1</f>
        <v>44</v>
      </c>
      <c r="B45" s="2" t="s">
        <v>59</v>
      </c>
      <c r="C45" s="3" t="n">
        <v>9.5</v>
      </c>
      <c r="D45" s="3" t="n">
        <v>23</v>
      </c>
      <c r="E45" s="3" t="n">
        <f aca="false">D45-C45</f>
        <v>13.5</v>
      </c>
      <c r="F45" s="3" t="n">
        <v>44.9</v>
      </c>
      <c r="G45" s="3" t="n">
        <f aca="false">F45-C45</f>
        <v>35.4</v>
      </c>
      <c r="H45" s="3" t="n">
        <f aca="false">F45-D45</f>
        <v>21.9</v>
      </c>
      <c r="I45" s="3" t="n">
        <v>111</v>
      </c>
      <c r="J45" s="3" t="n">
        <f aca="false">I45-F45</f>
        <v>66.1</v>
      </c>
      <c r="P45" s="20"/>
      <c r="Q45" s="21"/>
    </row>
    <row r="46" customFormat="false" ht="12.75" hidden="false" customHeight="false" outlineLevel="0" collapsed="false">
      <c r="A46" s="1" t="n">
        <f aca="false">A45+1</f>
        <v>45</v>
      </c>
      <c r="B46" s="13" t="s">
        <v>60</v>
      </c>
      <c r="C46" s="3" t="n">
        <v>10.4</v>
      </c>
      <c r="D46" s="3" t="n">
        <v>25</v>
      </c>
      <c r="E46" s="3" t="n">
        <f aca="false">D46-C46</f>
        <v>14.6</v>
      </c>
      <c r="F46" s="3" t="n">
        <v>49.4</v>
      </c>
      <c r="G46" s="3" t="n">
        <f aca="false">F46-C46</f>
        <v>39</v>
      </c>
      <c r="H46" s="3" t="n">
        <f aca="false">F46-D46</f>
        <v>24.4</v>
      </c>
      <c r="I46" s="21" t="n">
        <v>114.2</v>
      </c>
      <c r="J46" s="3" t="n">
        <f aca="false">I46-F46</f>
        <v>64.8</v>
      </c>
    </row>
    <row r="47" customFormat="false" ht="12.75" hidden="false" customHeight="false" outlineLevel="0" collapsed="false">
      <c r="A47" s="1" t="n">
        <f aca="false">A46+1</f>
        <v>46</v>
      </c>
      <c r="B47" s="2" t="s">
        <v>61</v>
      </c>
      <c r="C47" s="3" t="n">
        <v>10</v>
      </c>
      <c r="D47" s="3" t="n">
        <v>24</v>
      </c>
      <c r="E47" s="3" t="n">
        <f aca="false">D47-C47</f>
        <v>14</v>
      </c>
      <c r="F47" s="3" t="n">
        <v>46.8</v>
      </c>
      <c r="G47" s="3" t="n">
        <f aca="false">F47-C47</f>
        <v>36.8</v>
      </c>
      <c r="H47" s="3" t="n">
        <f aca="false">F47-D47</f>
        <v>22.8</v>
      </c>
      <c r="I47" s="3" t="n">
        <v>116</v>
      </c>
      <c r="J47" s="3" t="n">
        <f aca="false">I47-F47</f>
        <v>69.2</v>
      </c>
    </row>
    <row r="48" s="2" customFormat="true" ht="12.75" hidden="false" customHeight="false" outlineLevel="0" collapsed="false">
      <c r="A48" s="1" t="n">
        <f aca="false">A47+1</f>
        <v>47</v>
      </c>
      <c r="B48" s="2" t="s">
        <v>62</v>
      </c>
      <c r="C48" s="3" t="n">
        <v>12.1</v>
      </c>
      <c r="D48" s="3" t="n">
        <v>28.4</v>
      </c>
      <c r="E48" s="3" t="n">
        <f aca="false">D48-C48</f>
        <v>16.3</v>
      </c>
      <c r="F48" s="3" t="n">
        <v>54.4</v>
      </c>
      <c r="G48" s="3" t="n">
        <f aca="false">F48-C48</f>
        <v>42.3</v>
      </c>
      <c r="H48" s="3" t="n">
        <f aca="false">F48-D48</f>
        <v>26</v>
      </c>
      <c r="I48" s="3" t="n">
        <v>116.2</v>
      </c>
      <c r="J48" s="3" t="n">
        <f aca="false">I48-F48</f>
        <v>61.8</v>
      </c>
      <c r="K48" s="3"/>
      <c r="L48" s="3"/>
      <c r="M48" s="3"/>
      <c r="N48" s="3"/>
      <c r="O48" s="3"/>
      <c r="P48" s="4"/>
      <c r="Q48" s="3"/>
    </row>
    <row r="49" customFormat="false" ht="12.75" hidden="false" customHeight="false" outlineLevel="0" collapsed="false">
      <c r="A49" s="1" t="n">
        <f aca="false">A48+1</f>
        <v>48</v>
      </c>
      <c r="B49" s="2" t="s">
        <v>63</v>
      </c>
      <c r="C49" s="3" t="n">
        <v>9.4</v>
      </c>
      <c r="D49" s="3" t="n">
        <v>23.5</v>
      </c>
      <c r="E49" s="3" t="n">
        <f aca="false">D49-C49</f>
        <v>14.1</v>
      </c>
      <c r="F49" s="3" t="n">
        <v>47.4</v>
      </c>
      <c r="G49" s="3" t="n">
        <f aca="false">F49-C49</f>
        <v>38</v>
      </c>
      <c r="H49" s="3" t="n">
        <f aca="false">F49-D49</f>
        <v>23.9</v>
      </c>
      <c r="I49" s="3" t="n">
        <v>118</v>
      </c>
      <c r="J49" s="3" t="n">
        <f aca="false">I49-F49</f>
        <v>70.6</v>
      </c>
      <c r="K49" s="3" t="n">
        <v>351</v>
      </c>
      <c r="L49" s="3" t="n">
        <v>327</v>
      </c>
      <c r="P49" s="20"/>
      <c r="Q49" s="21"/>
    </row>
    <row r="50" customFormat="false" ht="12.75" hidden="false" customHeight="false" outlineLevel="0" collapsed="false">
      <c r="A50" s="1" t="n">
        <f aca="false">A49+1</f>
        <v>49</v>
      </c>
      <c r="B50" s="2" t="s">
        <v>64</v>
      </c>
      <c r="C50" s="3" t="n">
        <v>12.5</v>
      </c>
      <c r="D50" s="3" t="n">
        <v>29.2</v>
      </c>
      <c r="E50" s="3" t="n">
        <f aca="false">D50-C50</f>
        <v>16.7</v>
      </c>
      <c r="F50" s="3" t="n">
        <v>55.4</v>
      </c>
      <c r="G50" s="3" t="n">
        <f aca="false">F50-C50</f>
        <v>42.9</v>
      </c>
      <c r="H50" s="3" t="n">
        <f aca="false">F50-D50</f>
        <v>26.2</v>
      </c>
      <c r="I50" s="3" t="n">
        <v>118</v>
      </c>
      <c r="J50" s="3" t="n">
        <f aca="false">I50-F50</f>
        <v>62.6</v>
      </c>
    </row>
    <row r="51" s="29" customFormat="true" ht="12.75" hidden="false" customHeight="false" outlineLevel="0" collapsed="false">
      <c r="A51" s="1" t="n">
        <f aca="false">A50+1</f>
        <v>50</v>
      </c>
      <c r="B51" s="13" t="s">
        <v>65</v>
      </c>
      <c r="C51" s="3" t="n">
        <v>10.6</v>
      </c>
      <c r="D51" s="3" t="n">
        <v>26</v>
      </c>
      <c r="E51" s="3" t="n">
        <f aca="false">D51-C51</f>
        <v>15.4</v>
      </c>
      <c r="F51" s="3" t="n">
        <v>51.3</v>
      </c>
      <c r="G51" s="3" t="n">
        <f aca="false">F51-C51</f>
        <v>40.7</v>
      </c>
      <c r="H51" s="3" t="n">
        <f aca="false">F51-D51</f>
        <v>25.3</v>
      </c>
      <c r="I51" s="21" t="n">
        <v>119.7</v>
      </c>
      <c r="J51" s="3" t="n">
        <f aca="false">I51-F51</f>
        <v>68.4</v>
      </c>
      <c r="K51" s="3"/>
      <c r="L51" s="3"/>
      <c r="M51" s="3"/>
      <c r="N51" s="3"/>
      <c r="O51" s="3"/>
      <c r="P51" s="4"/>
      <c r="Q51" s="3"/>
    </row>
    <row r="52" customFormat="false" ht="12.75" hidden="false" customHeight="false" outlineLevel="0" collapsed="false">
      <c r="A52" s="1" t="n">
        <f aca="false">A51+1</f>
        <v>51</v>
      </c>
      <c r="B52" s="2" t="s">
        <v>66</v>
      </c>
      <c r="C52" s="3" t="n">
        <v>10.3</v>
      </c>
      <c r="D52" s="3" t="n">
        <v>25.1</v>
      </c>
      <c r="E52" s="3" t="n">
        <f aca="false">D52-C52</f>
        <v>14.8</v>
      </c>
      <c r="F52" s="3" t="n">
        <v>48.7</v>
      </c>
      <c r="G52" s="3" t="n">
        <f aca="false">F52-C52</f>
        <v>38.4</v>
      </c>
      <c r="H52" s="3" t="n">
        <f aca="false">F52-D52</f>
        <v>23.6</v>
      </c>
      <c r="I52" s="3" t="n">
        <v>121</v>
      </c>
      <c r="J52" s="3" t="n">
        <f aca="false">I52-F52</f>
        <v>72.3</v>
      </c>
      <c r="P52" s="16"/>
      <c r="Q52" s="17"/>
    </row>
    <row r="53" customFormat="false" ht="12.75" hidden="false" customHeight="false" outlineLevel="0" collapsed="false">
      <c r="A53" s="1" t="n">
        <f aca="false">A52+1</f>
        <v>52</v>
      </c>
      <c r="B53" s="13" t="s">
        <v>67</v>
      </c>
      <c r="C53" s="3" t="n">
        <v>10.6</v>
      </c>
      <c r="D53" s="3" t="n">
        <v>26</v>
      </c>
      <c r="E53" s="3" t="n">
        <f aca="false">D53-C53</f>
        <v>15.4</v>
      </c>
      <c r="F53" s="3" t="n">
        <v>50.6</v>
      </c>
      <c r="G53" s="3" t="n">
        <f aca="false">F53-C53</f>
        <v>40</v>
      </c>
      <c r="H53" s="3" t="n">
        <f aca="false">F53-D53</f>
        <v>24.6</v>
      </c>
      <c r="I53" s="3" t="n">
        <v>126.1</v>
      </c>
      <c r="J53" s="3" t="n">
        <f aca="false">I53-F53</f>
        <v>75.5</v>
      </c>
      <c r="K53" s="3" t="n">
        <v>358</v>
      </c>
      <c r="L53" s="3" t="n">
        <v>347</v>
      </c>
      <c r="M53" s="3" t="n">
        <f aca="false">((O53/3)/3.14)/2</f>
        <v>597.794055201698</v>
      </c>
      <c r="N53" s="3" t="n">
        <f aca="false">1080/Q53</f>
        <v>16.2406015037594</v>
      </c>
      <c r="O53" s="3" t="n">
        <f aca="false">P53*1.46*Q53</f>
        <v>11262.44</v>
      </c>
      <c r="P53" s="4" t="n">
        <v>116</v>
      </c>
      <c r="Q53" s="3" t="n">
        <v>66.5</v>
      </c>
    </row>
    <row r="54" customFormat="false" ht="12.75" hidden="false" customHeight="false" outlineLevel="0" collapsed="false">
      <c r="A54" s="1" t="n">
        <f aca="false">A53+1</f>
        <v>53</v>
      </c>
      <c r="B54" s="2" t="s">
        <v>68</v>
      </c>
      <c r="C54" s="3" t="n">
        <v>8.1</v>
      </c>
      <c r="D54" s="3" t="n">
        <v>19.6</v>
      </c>
      <c r="E54" s="3" t="n">
        <f aca="false">D54-C54</f>
        <v>11.5</v>
      </c>
      <c r="F54" s="3" t="n">
        <v>39.4</v>
      </c>
      <c r="G54" s="3" t="n">
        <f aca="false">F54-C54</f>
        <v>31.3</v>
      </c>
      <c r="H54" s="3" t="n">
        <f aca="false">F54-D54</f>
        <v>19.8</v>
      </c>
      <c r="I54" s="3" t="n">
        <v>127.3</v>
      </c>
      <c r="J54" s="3" t="n">
        <f aca="false">I54-F54</f>
        <v>87.9</v>
      </c>
      <c r="K54" s="3" t="n">
        <v>352</v>
      </c>
      <c r="L54" s="3" t="n">
        <v>323</v>
      </c>
    </row>
    <row r="55" customFormat="false" ht="12.75" hidden="false" customHeight="false" outlineLevel="0" collapsed="false">
      <c r="A55" s="1" t="n">
        <f aca="false">A54+1</f>
        <v>54</v>
      </c>
      <c r="B55" s="13" t="s">
        <v>69</v>
      </c>
      <c r="C55" s="3" t="n">
        <v>11.4</v>
      </c>
      <c r="D55" s="3" t="n">
        <v>27.4</v>
      </c>
      <c r="E55" s="3" t="n">
        <f aca="false">D55-C55</f>
        <v>16</v>
      </c>
      <c r="F55" s="3" t="n">
        <v>52.4</v>
      </c>
      <c r="G55" s="3" t="n">
        <f aca="false">F55-C55</f>
        <v>41</v>
      </c>
      <c r="H55" s="3" t="n">
        <f aca="false">F55-D55</f>
        <v>25</v>
      </c>
      <c r="I55" s="3" t="n">
        <v>128.5</v>
      </c>
      <c r="J55" s="3" t="n">
        <f aca="false">I55-F55</f>
        <v>76.1</v>
      </c>
      <c r="K55" s="3" t="n">
        <v>358</v>
      </c>
      <c r="L55" s="3" t="n">
        <v>348</v>
      </c>
      <c r="M55" s="3" t="n">
        <f aca="false">((O55/3)/3.14)/2</f>
        <v>425.290870488323</v>
      </c>
      <c r="N55" s="3" t="n">
        <f aca="false">1080/Q55</f>
        <v>19.2857142857143</v>
      </c>
      <c r="O55" s="3" t="n">
        <f aca="false">P55*1.46*Q55</f>
        <v>8012.48</v>
      </c>
      <c r="P55" s="20" t="n">
        <v>98</v>
      </c>
      <c r="Q55" s="21" t="n">
        <v>56</v>
      </c>
    </row>
    <row r="56" customFormat="false" ht="12.75" hidden="false" customHeight="false" outlineLevel="0" collapsed="false">
      <c r="A56" s="1" t="n">
        <f aca="false">A55+1</f>
        <v>55</v>
      </c>
      <c r="B56" s="2" t="s">
        <v>70</v>
      </c>
      <c r="C56" s="3" t="n">
        <v>13.4</v>
      </c>
      <c r="D56" s="3" t="n">
        <v>31.5</v>
      </c>
      <c r="E56" s="3" t="n">
        <f aca="false">D56-C56</f>
        <v>18.1</v>
      </c>
      <c r="F56" s="3" t="n">
        <v>59.5</v>
      </c>
      <c r="G56" s="3" t="n">
        <f aca="false">F56-C56</f>
        <v>46.1</v>
      </c>
      <c r="H56" s="3" t="n">
        <f aca="false">F56-D56</f>
        <v>28</v>
      </c>
      <c r="I56" s="3" t="n">
        <v>129</v>
      </c>
      <c r="J56" s="3" t="n">
        <f aca="false">I56-F56</f>
        <v>69.5</v>
      </c>
      <c r="P56" s="27"/>
      <c r="Q56" s="26"/>
    </row>
    <row r="57" customFormat="false" ht="12.75" hidden="false" customHeight="false" outlineLevel="0" collapsed="false">
      <c r="A57" s="1" t="n">
        <f aca="false">A56+1</f>
        <v>56</v>
      </c>
      <c r="B57" s="13" t="s">
        <v>71</v>
      </c>
      <c r="C57" s="3" t="n">
        <v>11.1</v>
      </c>
      <c r="D57" s="3" t="n">
        <v>27.1</v>
      </c>
      <c r="E57" s="3" t="n">
        <f aca="false">D57-C57</f>
        <v>16</v>
      </c>
      <c r="F57" s="3" t="n">
        <v>53.4</v>
      </c>
      <c r="G57" s="3" t="n">
        <f aca="false">F57-C57</f>
        <v>42.3</v>
      </c>
      <c r="H57" s="3" t="n">
        <f aca="false">F57-D57</f>
        <v>26.3</v>
      </c>
      <c r="I57" s="3" t="n">
        <v>133.5</v>
      </c>
      <c r="J57" s="3" t="n">
        <f aca="false">I57-F57</f>
        <v>80.1</v>
      </c>
    </row>
    <row r="58" customFormat="false" ht="12.75" hidden="false" customHeight="false" outlineLevel="0" collapsed="false">
      <c r="A58" s="1" t="n">
        <f aca="false">A57+1</f>
        <v>57</v>
      </c>
      <c r="B58" s="2" t="s">
        <v>72</v>
      </c>
      <c r="C58" s="3" t="n">
        <v>10</v>
      </c>
      <c r="D58" s="3" t="n">
        <v>24.4</v>
      </c>
      <c r="E58" s="3" t="n">
        <f aca="false">D58-C58</f>
        <v>14.4</v>
      </c>
      <c r="F58" s="3" t="n">
        <v>48.2</v>
      </c>
      <c r="G58" s="3" t="n">
        <f aca="false">F58-C58</f>
        <v>38.2</v>
      </c>
      <c r="H58" s="3" t="n">
        <f aca="false">F58-D58</f>
        <v>23.8</v>
      </c>
      <c r="I58" s="3" t="n">
        <v>137.9</v>
      </c>
      <c r="J58" s="3" t="n">
        <f aca="false">I58-F58</f>
        <v>89.7</v>
      </c>
      <c r="K58" s="3" t="n">
        <v>353</v>
      </c>
      <c r="L58" s="3" t="n">
        <v>341</v>
      </c>
      <c r="M58" s="3" t="n">
        <f aca="false">((O58/3)/3.14)/2</f>
        <v>427.32898089172</v>
      </c>
      <c r="N58" s="3" t="n">
        <f aca="false">1080/Q58</f>
        <v>19.3895870736086</v>
      </c>
      <c r="O58" s="3" t="n">
        <f aca="false">P58*1.46*Q58</f>
        <v>8050.878</v>
      </c>
      <c r="P58" s="4" t="n">
        <v>99</v>
      </c>
      <c r="Q58" s="3" t="n">
        <v>55.7</v>
      </c>
    </row>
    <row r="59" s="2" customFormat="true" ht="12.75" hidden="false" customHeight="false" outlineLevel="0" collapsed="false">
      <c r="A59" s="1" t="n">
        <f aca="false">A58+1</f>
        <v>58</v>
      </c>
      <c r="B59" s="13" t="s">
        <v>73</v>
      </c>
      <c r="C59" s="3" t="n">
        <v>12.3</v>
      </c>
      <c r="D59" s="3" t="n">
        <v>29.1</v>
      </c>
      <c r="E59" s="3" t="n">
        <f aca="false">D59-C59</f>
        <v>16.8</v>
      </c>
      <c r="F59" s="3" t="n">
        <v>55.9</v>
      </c>
      <c r="G59" s="3" t="n">
        <f aca="false">F59-C59</f>
        <v>43.6</v>
      </c>
      <c r="H59" s="3" t="n">
        <f aca="false">F59-D59</f>
        <v>26.8</v>
      </c>
      <c r="I59" s="3" t="n">
        <v>138.4</v>
      </c>
      <c r="J59" s="3" t="n">
        <f aca="false">I59-F59</f>
        <v>82.5</v>
      </c>
      <c r="K59" s="3" t="n">
        <v>358</v>
      </c>
      <c r="L59" s="3" t="n">
        <v>348</v>
      </c>
      <c r="M59" s="3"/>
      <c r="N59" s="3"/>
      <c r="O59" s="3"/>
      <c r="P59" s="4"/>
      <c r="Q59" s="3"/>
    </row>
    <row r="60" customFormat="false" ht="12.75" hidden="false" customHeight="false" outlineLevel="0" collapsed="false">
      <c r="A60" s="1" t="n">
        <f aca="false">A59+1</f>
        <v>59</v>
      </c>
      <c r="B60" s="2" t="s">
        <v>74</v>
      </c>
      <c r="C60" s="3" t="n">
        <v>10.4</v>
      </c>
      <c r="D60" s="3" t="n">
        <v>24.9</v>
      </c>
      <c r="E60" s="3" t="n">
        <f aca="false">D60-C60</f>
        <v>14.5</v>
      </c>
      <c r="F60" s="3" t="n">
        <v>49.4</v>
      </c>
      <c r="G60" s="3" t="n">
        <f aca="false">F60-C60</f>
        <v>39</v>
      </c>
      <c r="H60" s="3" t="n">
        <f aca="false">F60-D60</f>
        <v>24.5</v>
      </c>
      <c r="I60" s="3" t="n">
        <v>141.1</v>
      </c>
      <c r="J60" s="3" t="n">
        <f aca="false">I60-F60</f>
        <v>91.7</v>
      </c>
      <c r="M60" s="3" t="n">
        <f aca="false">((O60/3)/3.14)/2</f>
        <v>441.239278131635</v>
      </c>
      <c r="N60" s="3" t="n">
        <f aca="false">1080/Q60</f>
        <v>18.5886402753873</v>
      </c>
      <c r="O60" s="3" t="n">
        <f aca="false">P60*1.46*Q60</f>
        <v>8312.948</v>
      </c>
      <c r="P60" s="4" t="n">
        <v>98</v>
      </c>
      <c r="Q60" s="3" t="n">
        <v>58.1</v>
      </c>
    </row>
    <row r="61" customFormat="false" ht="12.75" hidden="false" customHeight="false" outlineLevel="0" collapsed="false">
      <c r="A61" s="1" t="n">
        <f aca="false">A60+1</f>
        <v>60</v>
      </c>
      <c r="B61" s="2" t="s">
        <v>75</v>
      </c>
      <c r="C61" s="3" t="n">
        <v>10.5</v>
      </c>
      <c r="D61" s="3" t="n">
        <v>25.3</v>
      </c>
      <c r="E61" s="3" t="n">
        <f aca="false">D61-C61</f>
        <v>14.8</v>
      </c>
      <c r="F61" s="3" t="n">
        <v>49.8</v>
      </c>
      <c r="G61" s="3" t="n">
        <f aca="false">F61-C61</f>
        <v>39.3</v>
      </c>
      <c r="H61" s="3" t="n">
        <f aca="false">F61-D61</f>
        <v>24.5</v>
      </c>
      <c r="I61" s="3" t="n">
        <v>144.5</v>
      </c>
      <c r="J61" s="3" t="n">
        <f aca="false">I61-F61</f>
        <v>94.7</v>
      </c>
      <c r="K61" s="3" t="n">
        <v>353</v>
      </c>
      <c r="L61" s="3" t="n">
        <v>340</v>
      </c>
      <c r="M61" s="3" t="n">
        <f aca="false">((O61/3)/3.14)/2</f>
        <v>443.440127388535</v>
      </c>
      <c r="N61" s="3" t="n">
        <f aca="false">1080/Q61</f>
        <v>18.6851211072664</v>
      </c>
      <c r="O61" s="3" t="n">
        <f aca="false">P61*1.46*Q61</f>
        <v>8354.412</v>
      </c>
      <c r="P61" s="20" t="n">
        <v>99</v>
      </c>
      <c r="Q61" s="21" t="n">
        <v>57.8</v>
      </c>
    </row>
    <row r="62" s="18" customFormat="true" ht="12.75" hidden="false" customHeight="false" outlineLevel="0" collapsed="false">
      <c r="A62" s="1" t="n">
        <f aca="false">A61+1</f>
        <v>61</v>
      </c>
      <c r="B62" s="13" t="s">
        <v>76</v>
      </c>
      <c r="C62" s="3" t="n">
        <v>11.9</v>
      </c>
      <c r="D62" s="3" t="n">
        <v>28.7</v>
      </c>
      <c r="E62" s="3" t="n">
        <f aca="false">D62-C62</f>
        <v>16.8</v>
      </c>
      <c r="F62" s="3" t="n">
        <v>57</v>
      </c>
      <c r="G62" s="3" t="n">
        <f aca="false">F62-C62</f>
        <v>45.1</v>
      </c>
      <c r="H62" s="3" t="n">
        <f aca="false">F62-D62</f>
        <v>28.3</v>
      </c>
      <c r="I62" s="3" t="n">
        <v>144.5</v>
      </c>
      <c r="J62" s="3" t="n">
        <f aca="false">I62-F62</f>
        <v>87.5</v>
      </c>
      <c r="K62" s="3"/>
      <c r="L62" s="3"/>
      <c r="M62" s="3"/>
      <c r="N62" s="3"/>
      <c r="O62" s="3"/>
      <c r="P62" s="4"/>
      <c r="Q62" s="3"/>
    </row>
    <row r="63" s="18" customFormat="true" ht="12.75" hidden="false" customHeight="false" outlineLevel="0" collapsed="false">
      <c r="A63" s="1" t="n">
        <f aca="false">A62+1</f>
        <v>62</v>
      </c>
      <c r="B63" s="13" t="s">
        <v>77</v>
      </c>
      <c r="C63" s="3" t="n">
        <v>12.8</v>
      </c>
      <c r="D63" s="3" t="n">
        <v>30.9</v>
      </c>
      <c r="E63" s="3" t="n">
        <f aca="false">D63-C63</f>
        <v>18.1</v>
      </c>
      <c r="F63" s="3" t="n">
        <v>59.1</v>
      </c>
      <c r="G63" s="3" t="n">
        <f aca="false">F63-C63</f>
        <v>46.3</v>
      </c>
      <c r="H63" s="3" t="n">
        <f aca="false">F63-D63</f>
        <v>28.2</v>
      </c>
      <c r="I63" s="3" t="n">
        <v>148.5</v>
      </c>
      <c r="J63" s="3" t="n">
        <f aca="false">I63-F63</f>
        <v>89.4</v>
      </c>
      <c r="K63" s="3"/>
      <c r="L63" s="3"/>
      <c r="M63" s="3"/>
      <c r="N63" s="3"/>
      <c r="O63" s="3"/>
      <c r="P63" s="4"/>
      <c r="Q63" s="3"/>
    </row>
    <row r="64" s="18" customFormat="true" ht="12.75" hidden="false" customHeight="false" outlineLevel="0" collapsed="false">
      <c r="A64" s="1" t="n">
        <f aca="false">A63+1</f>
        <v>63</v>
      </c>
      <c r="B64" s="13" t="s">
        <v>78</v>
      </c>
      <c r="C64" s="3" t="n">
        <v>11</v>
      </c>
      <c r="D64" s="3" t="n">
        <v>26.1</v>
      </c>
      <c r="E64" s="3" t="n">
        <f aca="false">D64-C64</f>
        <v>15.1</v>
      </c>
      <c r="F64" s="3" t="n">
        <v>50.8</v>
      </c>
      <c r="G64" s="3" t="n">
        <f aca="false">F64-C64</f>
        <v>39.8</v>
      </c>
      <c r="H64" s="3" t="n">
        <f aca="false">F64-D64</f>
        <v>24.7</v>
      </c>
      <c r="I64" s="3" t="n">
        <v>149.1</v>
      </c>
      <c r="J64" s="3" t="n">
        <f aca="false">I64-F64</f>
        <v>98.3</v>
      </c>
      <c r="K64" s="3" t="n">
        <v>353</v>
      </c>
      <c r="L64" s="3"/>
      <c r="M64" s="3"/>
      <c r="N64" s="3"/>
      <c r="O64" s="3"/>
      <c r="P64" s="4"/>
      <c r="Q64" s="3"/>
    </row>
    <row r="65" s="18" customFormat="true" ht="12.75" hidden="false" customHeight="false" outlineLevel="0" collapsed="false">
      <c r="A65" s="1" t="n">
        <f aca="false">A64+1</f>
        <v>64</v>
      </c>
      <c r="B65" s="2" t="s">
        <v>79</v>
      </c>
      <c r="C65" s="3" t="n">
        <v>10.9</v>
      </c>
      <c r="D65" s="3" t="n">
        <v>26.3</v>
      </c>
      <c r="E65" s="3" t="n">
        <f aca="false">D65-C65</f>
        <v>15.4</v>
      </c>
      <c r="F65" s="3" t="n">
        <v>52</v>
      </c>
      <c r="G65" s="3" t="n">
        <f aca="false">F65-C65</f>
        <v>41.1</v>
      </c>
      <c r="H65" s="3" t="n">
        <f aca="false">F65-D65</f>
        <v>25.7</v>
      </c>
      <c r="I65" s="3" t="n">
        <v>151.3</v>
      </c>
      <c r="J65" s="3" t="n">
        <f aca="false">I65-F65</f>
        <v>99.3</v>
      </c>
      <c r="K65" s="3"/>
      <c r="L65" s="3"/>
      <c r="M65" s="3"/>
      <c r="N65" s="3"/>
      <c r="O65" s="3"/>
      <c r="P65" s="4"/>
      <c r="Q65" s="3"/>
    </row>
    <row r="66" s="18" customFormat="true" ht="12.75" hidden="false" customHeight="false" outlineLevel="0" collapsed="false">
      <c r="A66" s="1" t="n">
        <f aca="false">A65+1</f>
        <v>65</v>
      </c>
      <c r="B66" s="13" t="s">
        <v>80</v>
      </c>
      <c r="C66" s="3" t="n">
        <v>12.4</v>
      </c>
      <c r="D66" s="3" t="n">
        <v>30.4</v>
      </c>
      <c r="E66" s="3" t="n">
        <f aca="false">D66-C66</f>
        <v>18</v>
      </c>
      <c r="F66" s="3" t="n">
        <v>59.9</v>
      </c>
      <c r="G66" s="3" t="n">
        <f aca="false">F66-C66</f>
        <v>47.5</v>
      </c>
      <c r="H66" s="3" t="n">
        <f aca="false">F66-D66</f>
        <v>29.5</v>
      </c>
      <c r="I66" s="3" t="n">
        <v>153.5</v>
      </c>
      <c r="J66" s="3" t="n">
        <f aca="false">I66-F66</f>
        <v>93.6</v>
      </c>
      <c r="K66" s="3"/>
      <c r="L66" s="3"/>
      <c r="M66" s="3"/>
      <c r="N66" s="3"/>
      <c r="O66" s="3"/>
      <c r="P66" s="4"/>
      <c r="Q66" s="3"/>
    </row>
    <row r="67" s="18" customFormat="true" ht="12.75" hidden="false" customHeight="false" outlineLevel="0" collapsed="false">
      <c r="A67" s="1" t="n">
        <f aca="false">A66+1</f>
        <v>66</v>
      </c>
      <c r="B67" s="2" t="s">
        <v>81</v>
      </c>
      <c r="C67" s="3" t="n">
        <v>10.9</v>
      </c>
      <c r="D67" s="3" t="n">
        <v>26.3</v>
      </c>
      <c r="E67" s="3" t="n">
        <f aca="false">D67-C67</f>
        <v>15.4</v>
      </c>
      <c r="F67" s="3" t="n">
        <v>52.3</v>
      </c>
      <c r="G67" s="3" t="n">
        <f aca="false">F67-C67</f>
        <v>41.4</v>
      </c>
      <c r="H67" s="3" t="n">
        <f aca="false">F67-D67</f>
        <v>26</v>
      </c>
      <c r="I67" s="3" t="n">
        <v>156.5</v>
      </c>
      <c r="J67" s="3" t="n">
        <f aca="false">I67-F67</f>
        <v>104.2</v>
      </c>
      <c r="K67" s="3"/>
      <c r="L67" s="3"/>
      <c r="M67" s="3" t="n">
        <f aca="false">((O67/3)/3.14)/2</f>
        <v>465.688853503185</v>
      </c>
      <c r="N67" s="3" t="n">
        <f aca="false">1080/Q67</f>
        <v>17.7924217462932</v>
      </c>
      <c r="O67" s="3" t="n">
        <f aca="false">P67*1.46*Q67</f>
        <v>8773.578</v>
      </c>
      <c r="P67" s="4" t="n">
        <v>99</v>
      </c>
      <c r="Q67" s="3" t="n">
        <v>60.7</v>
      </c>
    </row>
    <row r="68" customFormat="false" ht="12.75" hidden="false" customHeight="false" outlineLevel="0" collapsed="false">
      <c r="A68" s="1" t="n">
        <f aca="false">A67+1</f>
        <v>67</v>
      </c>
      <c r="B68" s="13" t="s">
        <v>82</v>
      </c>
      <c r="C68" s="3" t="n">
        <v>13.6</v>
      </c>
      <c r="D68" s="3" t="n">
        <v>32.5</v>
      </c>
      <c r="E68" s="3" t="n">
        <f aca="false">D68-C68</f>
        <v>18.9</v>
      </c>
      <c r="F68" s="3" t="n">
        <v>63</v>
      </c>
      <c r="G68" s="3" t="n">
        <f aca="false">F68-C68</f>
        <v>49.4</v>
      </c>
      <c r="H68" s="3" t="n">
        <f aca="false">F68-D68</f>
        <v>30.5</v>
      </c>
      <c r="I68" s="3" t="n">
        <v>160.6</v>
      </c>
      <c r="J68" s="3" t="n">
        <f aca="false">I68-F68</f>
        <v>97.6</v>
      </c>
    </row>
    <row r="69" s="2" customFormat="true" ht="12.75" hidden="false" customHeight="false" outlineLevel="0" collapsed="false">
      <c r="A69" s="1" t="n">
        <f aca="false">A68+1</f>
        <v>68</v>
      </c>
      <c r="B69" s="2" t="s">
        <v>83</v>
      </c>
      <c r="C69" s="3" t="n">
        <v>11.2</v>
      </c>
      <c r="D69" s="3" t="n">
        <v>27.5</v>
      </c>
      <c r="E69" s="3" t="n">
        <f aca="false">D69-C69</f>
        <v>16.3</v>
      </c>
      <c r="F69" s="3" t="n">
        <v>54</v>
      </c>
      <c r="G69" s="3" t="n">
        <f aca="false">F69-C69</f>
        <v>42.8</v>
      </c>
      <c r="H69" s="3" t="n">
        <f aca="false">F69-D69</f>
        <v>26.5</v>
      </c>
      <c r="I69" s="3" t="n">
        <v>161.1</v>
      </c>
      <c r="J69" s="3" t="n">
        <f aca="false">I69-F69</f>
        <v>107.1</v>
      </c>
      <c r="K69" s="3"/>
      <c r="L69" s="3"/>
      <c r="M69" s="3"/>
      <c r="N69" s="3"/>
      <c r="O69" s="3"/>
      <c r="P69" s="4"/>
      <c r="Q69" s="3"/>
    </row>
    <row r="70" customFormat="false" ht="12.75" hidden="false" customHeight="false" outlineLevel="0" collapsed="false">
      <c r="A70" s="1" t="n">
        <f aca="false">A69+1</f>
        <v>69</v>
      </c>
      <c r="B70" s="2" t="s">
        <v>84</v>
      </c>
      <c r="C70" s="3" t="n">
        <v>11.3</v>
      </c>
      <c r="D70" s="3" t="n">
        <v>27.2</v>
      </c>
      <c r="E70" s="3" t="n">
        <f aca="false">D70-C70</f>
        <v>15.9</v>
      </c>
      <c r="F70" s="3" t="n">
        <v>53.9</v>
      </c>
      <c r="G70" s="3" t="n">
        <f aca="false">F70-C70</f>
        <v>42.6</v>
      </c>
      <c r="H70" s="3" t="n">
        <f aca="false">F70-D70</f>
        <v>26.7</v>
      </c>
      <c r="I70" s="3" t="n">
        <v>161.5</v>
      </c>
      <c r="J70" s="3" t="n">
        <f aca="false">I70-F70</f>
        <v>107.6</v>
      </c>
    </row>
    <row r="71" customFormat="false" ht="12.75" hidden="false" customHeight="false" outlineLevel="0" collapsed="false">
      <c r="A71" s="1" t="n">
        <f aca="false">A70+1</f>
        <v>70</v>
      </c>
      <c r="B71" s="2" t="s">
        <v>85</v>
      </c>
      <c r="C71" s="3" t="n">
        <v>11.7</v>
      </c>
      <c r="D71" s="3" t="n">
        <v>28.4</v>
      </c>
      <c r="E71" s="3" t="n">
        <f aca="false">D71-C71</f>
        <v>16.7</v>
      </c>
      <c r="F71" s="3" t="n">
        <v>56</v>
      </c>
      <c r="G71" s="3" t="n">
        <f aca="false">F71-C71</f>
        <v>44.3</v>
      </c>
      <c r="H71" s="3" t="n">
        <f aca="false">F71-D71</f>
        <v>27.6</v>
      </c>
      <c r="I71" s="3" t="n">
        <v>170.5</v>
      </c>
      <c r="J71" s="3" t="n">
        <f aca="false">I71-F71</f>
        <v>114.5</v>
      </c>
    </row>
    <row r="72" customFormat="false" ht="12.75" hidden="false" customHeight="false" outlineLevel="0" collapsed="false">
      <c r="A72" s="1" t="n">
        <f aca="false">A71+1</f>
        <v>71</v>
      </c>
      <c r="B72" s="2" t="s">
        <v>86</v>
      </c>
      <c r="C72" s="3" t="n">
        <v>9.9</v>
      </c>
      <c r="D72" s="3" t="n">
        <v>24.6</v>
      </c>
      <c r="E72" s="3" t="n">
        <f aca="false">D72-C72</f>
        <v>14.7</v>
      </c>
      <c r="F72" s="3" t="n">
        <v>49.9</v>
      </c>
      <c r="G72" s="3" t="n">
        <f aca="false">F72-C72</f>
        <v>40</v>
      </c>
      <c r="H72" s="3" t="n">
        <f aca="false">F72-D72</f>
        <v>25.3</v>
      </c>
      <c r="I72" s="21" t="n">
        <v>186</v>
      </c>
      <c r="J72" s="3" t="n">
        <f aca="false">I72-F72</f>
        <v>136.1</v>
      </c>
      <c r="K72" s="3" t="n">
        <v>349</v>
      </c>
      <c r="L72" s="3" t="n">
        <v>327</v>
      </c>
      <c r="M72" s="3" t="n">
        <f aca="false">((O72/3)/3.14)/2</f>
        <v>654.210191082803</v>
      </c>
      <c r="N72" s="3" t="n">
        <f aca="false">1080/Q72</f>
        <v>16.1194029850746</v>
      </c>
      <c r="O72" s="3" t="n">
        <f aca="false">P72*1.46*Q72</f>
        <v>12325.32</v>
      </c>
      <c r="P72" s="20" t="n">
        <v>126</v>
      </c>
      <c r="Q72" s="21" t="n">
        <v>67</v>
      </c>
    </row>
    <row r="73" customFormat="false" ht="12.75" hidden="false" customHeight="false" outlineLevel="0" collapsed="false">
      <c r="A73" s="1" t="n">
        <f aca="false">A72+1</f>
        <v>72</v>
      </c>
      <c r="B73" s="2" t="s">
        <v>87</v>
      </c>
      <c r="C73" s="3" t="n">
        <v>10.2</v>
      </c>
      <c r="D73" s="3" t="n">
        <v>25.4</v>
      </c>
      <c r="E73" s="3" t="n">
        <f aca="false">D73-C73</f>
        <v>15.2</v>
      </c>
      <c r="F73" s="3" t="n">
        <v>51.1</v>
      </c>
      <c r="G73" s="3" t="n">
        <f aca="false">F73-C73</f>
        <v>40.9</v>
      </c>
      <c r="H73" s="3" t="n">
        <f aca="false">F73-D73</f>
        <v>25.7</v>
      </c>
      <c r="I73" s="3" t="n">
        <v>200</v>
      </c>
      <c r="J73" s="3" t="n">
        <f aca="false">I73-F73</f>
        <v>148.9</v>
      </c>
      <c r="K73" s="3" t="n">
        <v>350</v>
      </c>
      <c r="L73" s="3" t="n">
        <v>327</v>
      </c>
      <c r="M73" s="3" t="n">
        <f aca="false">((O73/3)/3.14)/2</f>
        <v>671.042038216561</v>
      </c>
      <c r="N73" s="3" t="n">
        <f aca="false">1080/Q73</f>
        <v>15.3409090909091</v>
      </c>
      <c r="O73" s="3" t="n">
        <f aca="false">P73*1.46*Q73</f>
        <v>12642.432</v>
      </c>
      <c r="P73" s="4" t="n">
        <v>123</v>
      </c>
      <c r="Q73" s="3" t="n">
        <v>70.4</v>
      </c>
    </row>
    <row r="74" customFormat="false" ht="12.75" hidden="false" customHeight="false" outlineLevel="0" collapsed="false">
      <c r="A74" s="1" t="n">
        <f aca="false">A73+1</f>
        <v>73</v>
      </c>
      <c r="B74" s="2" t="s">
        <v>88</v>
      </c>
      <c r="C74" s="3" t="n">
        <v>10.8</v>
      </c>
      <c r="D74" s="3" t="n">
        <v>26.7</v>
      </c>
      <c r="E74" s="3" t="n">
        <f aca="false">D74-C74</f>
        <v>15.9</v>
      </c>
      <c r="F74" s="3" t="n">
        <v>52.7</v>
      </c>
      <c r="G74" s="3" t="n">
        <f aca="false">F74-C74</f>
        <v>41.9</v>
      </c>
      <c r="H74" s="3" t="n">
        <f aca="false">F74-D74</f>
        <v>26</v>
      </c>
      <c r="I74" s="3" t="n">
        <v>217</v>
      </c>
      <c r="J74" s="3" t="n">
        <f aca="false">I74-F74</f>
        <v>164.3</v>
      </c>
    </row>
    <row r="75" customFormat="false" ht="12.75" hidden="false" customHeight="false" outlineLevel="0" collapsed="false">
      <c r="A75" s="1" t="n">
        <f aca="false">A74+1</f>
        <v>74</v>
      </c>
      <c r="B75" s="13" t="s">
        <v>89</v>
      </c>
      <c r="C75" s="26" t="n">
        <v>7.3</v>
      </c>
      <c r="D75" s="26" t="n">
        <v>18.2</v>
      </c>
      <c r="E75" s="26" t="n">
        <f aca="false">D75-C75</f>
        <v>10.9</v>
      </c>
      <c r="F75" s="26" t="n">
        <v>37.8</v>
      </c>
      <c r="G75" s="3" t="n">
        <f aca="false">F75-C75</f>
        <v>30.5</v>
      </c>
      <c r="H75" s="26" t="n">
        <f aca="false">F75-D75</f>
        <v>19.6</v>
      </c>
      <c r="K75" s="26" t="n">
        <v>344</v>
      </c>
      <c r="L75" s="26" t="n">
        <v>317</v>
      </c>
      <c r="M75" s="3" t="n">
        <f aca="false">((O75/3)/3.14)/2</f>
        <v>450.251910828025</v>
      </c>
      <c r="N75" s="3" t="n">
        <f aca="false">1080/Q75</f>
        <v>19.8895027624309</v>
      </c>
      <c r="O75" s="26" t="n">
        <f aca="false">P75*1.46*Q75</f>
        <v>8482.746</v>
      </c>
      <c r="P75" s="30" t="n">
        <v>107</v>
      </c>
      <c r="Q75" s="25" t="n">
        <v>54.3</v>
      </c>
    </row>
    <row r="76" customFormat="false" ht="12.75" hidden="false" customHeight="false" outlineLevel="0" collapsed="false">
      <c r="A76" s="1" t="n">
        <f aca="false">A75+1</f>
        <v>75</v>
      </c>
      <c r="B76" s="13" t="s">
        <v>90</v>
      </c>
      <c r="C76" s="26" t="n">
        <v>7.6</v>
      </c>
      <c r="D76" s="26" t="n">
        <v>18.6</v>
      </c>
      <c r="E76" s="3" t="n">
        <f aca="false">D76-C76</f>
        <v>11</v>
      </c>
      <c r="F76" s="26" t="n">
        <v>39.2</v>
      </c>
      <c r="G76" s="3" t="n">
        <f aca="false">F76-C76</f>
        <v>31.6</v>
      </c>
      <c r="H76" s="3" t="n">
        <f aca="false">F76-D76</f>
        <v>20.6</v>
      </c>
      <c r="I76" s="25"/>
      <c r="J76" s="26"/>
      <c r="K76" s="26"/>
      <c r="L76" s="26"/>
    </row>
    <row r="77" customFormat="false" ht="12.75" hidden="false" customHeight="false" outlineLevel="0" collapsed="false">
      <c r="A77" s="1" t="n">
        <f aca="false">A76+1</f>
        <v>76</v>
      </c>
      <c r="B77" s="2" t="s">
        <v>91</v>
      </c>
      <c r="C77" s="3" t="n">
        <v>7.9</v>
      </c>
      <c r="D77" s="3" t="n">
        <v>19.4</v>
      </c>
      <c r="E77" s="3" t="n">
        <f aca="false">D77-C77</f>
        <v>11.5</v>
      </c>
      <c r="F77" s="3" t="n">
        <v>40.4</v>
      </c>
      <c r="G77" s="3" t="n">
        <f aca="false">F77-C77</f>
        <v>32.5</v>
      </c>
      <c r="H77" s="3" t="n">
        <f aca="false">F77-D77</f>
        <v>21</v>
      </c>
      <c r="K77" s="3" t="n">
        <v>348</v>
      </c>
      <c r="L77" s="3" t="n">
        <v>318</v>
      </c>
      <c r="M77" s="3" t="n">
        <f aca="false">((O77/3)/3.14)/2</f>
        <v>489.262738853503</v>
      </c>
      <c r="N77" s="3" t="n">
        <f aca="false">1080/Q77</f>
        <v>19.672131147541</v>
      </c>
      <c r="O77" s="3" t="n">
        <f aca="false">P77*1.46*Q77</f>
        <v>9217.71</v>
      </c>
      <c r="P77" s="4" t="n">
        <v>115</v>
      </c>
      <c r="Q77" s="3" t="n">
        <v>54.9</v>
      </c>
    </row>
    <row r="78" customFormat="false" ht="12.75" hidden="false" customHeight="false" outlineLevel="0" collapsed="false">
      <c r="A78" s="1" t="n">
        <f aca="false">A77+1</f>
        <v>77</v>
      </c>
      <c r="B78" s="13" t="s">
        <v>92</v>
      </c>
      <c r="C78" s="26" t="n">
        <v>7.8</v>
      </c>
      <c r="D78" s="26" t="n">
        <v>19.4</v>
      </c>
      <c r="E78" s="3" t="n">
        <f aca="false">D78-C78</f>
        <v>11.6</v>
      </c>
      <c r="F78" s="26" t="n">
        <v>40.5</v>
      </c>
      <c r="G78" s="3" t="n">
        <f aca="false">F78-C78</f>
        <v>32.7</v>
      </c>
      <c r="H78" s="3" t="n">
        <f aca="false">F78-D78</f>
        <v>21.1</v>
      </c>
      <c r="I78" s="25"/>
      <c r="J78" s="26"/>
      <c r="K78" s="26"/>
      <c r="L78" s="26"/>
    </row>
    <row r="79" customFormat="false" ht="12.75" hidden="false" customHeight="false" outlineLevel="0" collapsed="false">
      <c r="A79" s="1" t="n">
        <f aca="false">A78+1</f>
        <v>78</v>
      </c>
      <c r="B79" s="13" t="s">
        <v>93</v>
      </c>
      <c r="C79" s="26" t="n">
        <v>8</v>
      </c>
      <c r="D79" s="26" t="n">
        <v>19.7</v>
      </c>
      <c r="E79" s="3" t="n">
        <f aca="false">D79-C79</f>
        <v>11.7</v>
      </c>
      <c r="F79" s="26" t="n">
        <v>41.1</v>
      </c>
      <c r="G79" s="3" t="n">
        <f aca="false">F79-C79</f>
        <v>33.1</v>
      </c>
      <c r="H79" s="3" t="n">
        <f aca="false">F79-D79</f>
        <v>21.4</v>
      </c>
      <c r="I79" s="25"/>
      <c r="J79" s="26"/>
      <c r="K79" s="26"/>
      <c r="L79" s="26"/>
    </row>
    <row r="80" customFormat="false" ht="12.75" hidden="false" customHeight="false" outlineLevel="0" collapsed="false">
      <c r="A80" s="1" t="n">
        <f aca="false">A79+1</f>
        <v>79</v>
      </c>
      <c r="B80" s="2" t="s">
        <v>94</v>
      </c>
      <c r="C80" s="26" t="n">
        <v>7.3</v>
      </c>
      <c r="D80" s="26" t="n">
        <v>18.9</v>
      </c>
      <c r="E80" s="3" t="n">
        <f aca="false">D80-C80</f>
        <v>11.6</v>
      </c>
      <c r="F80" s="26" t="n">
        <v>41.2</v>
      </c>
      <c r="G80" s="3" t="n">
        <f aca="false">F80-C80</f>
        <v>33.9</v>
      </c>
      <c r="H80" s="3" t="n">
        <f aca="false">F80-D80</f>
        <v>22.3</v>
      </c>
      <c r="I80" s="25"/>
      <c r="J80" s="26"/>
      <c r="K80" s="26" t="n">
        <v>339</v>
      </c>
      <c r="L80" s="26" t="n">
        <v>311</v>
      </c>
      <c r="M80" s="3" t="n">
        <f aca="false">((O80/3)/3.14)/2</f>
        <v>447.857324840764</v>
      </c>
      <c r="N80" s="3" t="n">
        <f aca="false">1080/Q80</f>
        <v>20.9302325581395</v>
      </c>
      <c r="O80" s="3" t="n">
        <f aca="false">P80*1.46*Q80</f>
        <v>8437.632</v>
      </c>
      <c r="P80" s="4" t="n">
        <v>112</v>
      </c>
      <c r="Q80" s="3" t="n">
        <v>51.6</v>
      </c>
    </row>
    <row r="81" customFormat="false" ht="12.75" hidden="false" customHeight="false" outlineLevel="0" collapsed="false">
      <c r="A81" s="1" t="n">
        <f aca="false">A80+1</f>
        <v>80</v>
      </c>
      <c r="B81" s="2" t="s">
        <v>95</v>
      </c>
      <c r="C81" s="3" t="n">
        <v>8.2</v>
      </c>
      <c r="D81" s="3" t="n">
        <v>20.2</v>
      </c>
      <c r="E81" s="3" t="n">
        <f aca="false">D81-C81</f>
        <v>12</v>
      </c>
      <c r="F81" s="3" t="n">
        <v>41.6</v>
      </c>
      <c r="G81" s="3" t="n">
        <f aca="false">F81-C81</f>
        <v>33.4</v>
      </c>
      <c r="H81" s="3" t="n">
        <f aca="false">F81-D81</f>
        <v>21.4</v>
      </c>
    </row>
    <row r="82" customFormat="false" ht="12.75" hidden="false" customHeight="false" outlineLevel="0" collapsed="false">
      <c r="A82" s="1" t="n">
        <f aca="false">A81+1</f>
        <v>81</v>
      </c>
      <c r="B82" s="2" t="s">
        <v>96</v>
      </c>
      <c r="C82" s="26" t="n">
        <v>8</v>
      </c>
      <c r="D82" s="26" t="n">
        <v>20.2</v>
      </c>
      <c r="E82" s="26" t="n">
        <f aca="false">D82-C82</f>
        <v>12.2</v>
      </c>
      <c r="F82" s="26" t="n">
        <v>41.7</v>
      </c>
      <c r="G82" s="3" t="n">
        <f aca="false">F82-C82</f>
        <v>33.7</v>
      </c>
      <c r="H82" s="26" t="n">
        <f aca="false">F82-D82</f>
        <v>21.5</v>
      </c>
      <c r="I82" s="26"/>
      <c r="J82" s="26"/>
      <c r="K82" s="25" t="n">
        <v>344</v>
      </c>
      <c r="L82" s="26" t="n">
        <v>326</v>
      </c>
      <c r="M82" s="3" t="n">
        <f aca="false">((O82/3)/3.14)/2</f>
        <v>445.43949044586</v>
      </c>
      <c r="N82" s="3" t="n">
        <f aca="false">1080/Q82</f>
        <v>22.5469728601253</v>
      </c>
      <c r="O82" s="26" t="n">
        <f aca="false">P82*1.46*Q82</f>
        <v>8392.08</v>
      </c>
      <c r="P82" s="30" t="n">
        <v>120</v>
      </c>
      <c r="Q82" s="25" t="n">
        <v>47.9</v>
      </c>
    </row>
    <row r="83" customFormat="false" ht="12.75" hidden="false" customHeight="false" outlineLevel="0" collapsed="false">
      <c r="A83" s="1" t="n">
        <f aca="false">A82+1</f>
        <v>82</v>
      </c>
      <c r="B83" s="13" t="s">
        <v>97</v>
      </c>
      <c r="C83" s="26" t="n">
        <v>8</v>
      </c>
      <c r="D83" s="26" t="n">
        <v>19.8</v>
      </c>
      <c r="E83" s="3" t="n">
        <f aca="false">D83-C83</f>
        <v>11.8</v>
      </c>
      <c r="F83" s="26" t="n">
        <v>42.4</v>
      </c>
      <c r="G83" s="3" t="n">
        <f aca="false">F83-C83</f>
        <v>34.4</v>
      </c>
      <c r="H83" s="3" t="n">
        <f aca="false">F83-D83</f>
        <v>22.6</v>
      </c>
      <c r="I83" s="25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1" t="n">
        <f aca="false">A83+1</f>
        <v>83</v>
      </c>
      <c r="B84" s="2" t="s">
        <v>98</v>
      </c>
      <c r="C84" s="26" t="n">
        <v>7.8</v>
      </c>
      <c r="D84" s="26" t="n">
        <v>19.7</v>
      </c>
      <c r="E84" s="3" t="n">
        <f aca="false">D84-C84</f>
        <v>11.9</v>
      </c>
      <c r="F84" s="26" t="n">
        <v>42.5</v>
      </c>
      <c r="G84" s="3" t="n">
        <f aca="false">F84-C84</f>
        <v>34.7</v>
      </c>
      <c r="H84" s="3" t="n">
        <f aca="false">F84-D84</f>
        <v>22.8</v>
      </c>
      <c r="I84" s="25"/>
      <c r="J84" s="26"/>
      <c r="K84" s="26"/>
      <c r="L84" s="26"/>
      <c r="M84" s="26"/>
      <c r="N84" s="26"/>
      <c r="P84" s="20"/>
      <c r="Q84" s="21"/>
    </row>
    <row r="85" customFormat="false" ht="12.75" hidden="false" customHeight="false" outlineLevel="0" collapsed="false">
      <c r="A85" s="1" t="n">
        <f aca="false">A84+1</f>
        <v>84</v>
      </c>
      <c r="B85" s="2" t="s">
        <v>99</v>
      </c>
      <c r="C85" s="3" t="n">
        <v>8.5</v>
      </c>
      <c r="D85" s="3" t="n">
        <v>21</v>
      </c>
      <c r="E85" s="3" t="n">
        <f aca="false">D85-C85</f>
        <v>12.5</v>
      </c>
      <c r="F85" s="3" t="n">
        <v>43.1</v>
      </c>
      <c r="G85" s="3" t="n">
        <f aca="false">F85-C85</f>
        <v>34.6</v>
      </c>
      <c r="H85" s="3" t="n">
        <f aca="false">F85-D85</f>
        <v>22.1</v>
      </c>
      <c r="P85" s="14"/>
      <c r="Q85" s="15"/>
    </row>
    <row r="86" customFormat="false" ht="12.75" hidden="false" customHeight="false" outlineLevel="0" collapsed="false">
      <c r="A86" s="1" t="n">
        <f aca="false">A85+1</f>
        <v>85</v>
      </c>
      <c r="B86" s="2" t="s">
        <v>100</v>
      </c>
      <c r="C86" s="26" t="n">
        <v>8.5</v>
      </c>
      <c r="D86" s="26" t="n">
        <v>21.2</v>
      </c>
      <c r="E86" s="26" t="n">
        <f aca="false">D86-C86</f>
        <v>12.7</v>
      </c>
      <c r="F86" s="26" t="n">
        <v>43.7</v>
      </c>
      <c r="G86" s="3" t="n">
        <f aca="false">F86-C86</f>
        <v>35.2</v>
      </c>
      <c r="H86" s="26" t="n">
        <f aca="false">F86-D86</f>
        <v>22.5</v>
      </c>
      <c r="I86" s="26"/>
      <c r="J86" s="26"/>
      <c r="K86" s="26"/>
      <c r="L86" s="26"/>
      <c r="O86" s="26"/>
      <c r="P86" s="27"/>
      <c r="Q86" s="26"/>
    </row>
    <row r="87" s="2" customFormat="true" ht="12.75" hidden="false" customHeight="false" outlineLevel="0" collapsed="false">
      <c r="A87" s="1" t="n">
        <f aca="false">A86+1</f>
        <v>86</v>
      </c>
      <c r="B87" s="13" t="s">
        <v>101</v>
      </c>
      <c r="C87" s="25" t="n">
        <v>8.2</v>
      </c>
      <c r="D87" s="25" t="n">
        <v>21</v>
      </c>
      <c r="E87" s="26" t="n">
        <f aca="false">D87-C87</f>
        <v>12.8</v>
      </c>
      <c r="F87" s="25" t="n">
        <v>43.9</v>
      </c>
      <c r="G87" s="3" t="n">
        <f aca="false">F87-C87</f>
        <v>35.7</v>
      </c>
      <c r="H87" s="26" t="n">
        <f aca="false">F87-D87</f>
        <v>22.9</v>
      </c>
      <c r="I87" s="25"/>
      <c r="J87" s="26"/>
      <c r="K87" s="25" t="n">
        <v>342</v>
      </c>
      <c r="L87" s="25" t="n">
        <v>320</v>
      </c>
      <c r="M87" s="3" t="n">
        <f aca="false">((O87/3)/3.14)/2</f>
        <v>466.742781316348</v>
      </c>
      <c r="N87" s="3" t="n">
        <f aca="false">1080/Q87</f>
        <v>20.2626641651032</v>
      </c>
      <c r="O87" s="26" t="n">
        <f aca="false">P87*1.46*Q87</f>
        <v>8793.434</v>
      </c>
      <c r="P87" s="27" t="n">
        <v>113</v>
      </c>
      <c r="Q87" s="26" t="n">
        <v>53.3</v>
      </c>
    </row>
    <row r="88" s="18" customFormat="true" ht="12.75" hidden="false" customHeight="false" outlineLevel="0" collapsed="false">
      <c r="A88" s="1" t="n">
        <f aca="false">A87+1</f>
        <v>87</v>
      </c>
      <c r="B88" s="2" t="s">
        <v>102</v>
      </c>
      <c r="C88" s="26" t="n">
        <v>8.2</v>
      </c>
      <c r="D88" s="26" t="n">
        <v>20.7</v>
      </c>
      <c r="E88" s="3" t="n">
        <f aca="false">D88-C88</f>
        <v>12.5</v>
      </c>
      <c r="F88" s="26" t="n">
        <v>44.2</v>
      </c>
      <c r="G88" s="3" t="n">
        <f aca="false">F88-C88</f>
        <v>36</v>
      </c>
      <c r="H88" s="3" t="n">
        <f aca="false">F88-D88</f>
        <v>23.5</v>
      </c>
      <c r="I88" s="25"/>
      <c r="J88" s="26"/>
      <c r="K88" s="26"/>
      <c r="L88" s="26"/>
      <c r="M88" s="26"/>
      <c r="N88" s="26"/>
      <c r="O88" s="3"/>
      <c r="P88" s="4"/>
      <c r="Q88" s="3"/>
    </row>
    <row r="89" s="33" customFormat="true" ht="12.75" hidden="false" customHeight="false" outlineLevel="0" collapsed="false">
      <c r="A89" s="1" t="n">
        <f aca="false">A88+1</f>
        <v>88</v>
      </c>
      <c r="B89" s="2" t="s">
        <v>103</v>
      </c>
      <c r="C89" s="3" t="n">
        <v>8.8</v>
      </c>
      <c r="D89" s="3" t="n">
        <v>21.4</v>
      </c>
      <c r="E89" s="3" t="n">
        <f aca="false">D89-C89</f>
        <v>12.6</v>
      </c>
      <c r="F89" s="3" t="n">
        <v>44.2</v>
      </c>
      <c r="G89" s="3" t="n">
        <f aca="false">F89-C89</f>
        <v>35.4</v>
      </c>
      <c r="H89" s="3" t="n">
        <f aca="false">F89-D89</f>
        <v>22.8</v>
      </c>
      <c r="I89" s="3"/>
      <c r="J89" s="3"/>
      <c r="K89" s="3"/>
      <c r="L89" s="3"/>
      <c r="M89" s="3"/>
      <c r="N89" s="3"/>
      <c r="O89" s="3"/>
      <c r="P89" s="31"/>
      <c r="Q89" s="32"/>
    </row>
    <row r="90" s="18" customFormat="true" ht="12.75" hidden="false" customHeight="false" outlineLevel="0" collapsed="false">
      <c r="A90" s="1" t="n">
        <f aca="false">A89+1</f>
        <v>89</v>
      </c>
      <c r="B90" s="2" t="s">
        <v>104</v>
      </c>
      <c r="C90" s="3" t="n">
        <v>8.8</v>
      </c>
      <c r="D90" s="3" t="n">
        <v>21.5</v>
      </c>
      <c r="E90" s="3" t="n">
        <f aca="false">D90-C90</f>
        <v>12.7</v>
      </c>
      <c r="F90" s="3" t="n">
        <v>45.1</v>
      </c>
      <c r="G90" s="3" t="n">
        <f aca="false">F90-C90</f>
        <v>36.3</v>
      </c>
      <c r="H90" s="3" t="n">
        <f aca="false">F90-D90</f>
        <v>23.6</v>
      </c>
      <c r="I90" s="21"/>
      <c r="J90" s="3"/>
      <c r="K90" s="21" t="n">
        <v>345</v>
      </c>
      <c r="L90" s="3" t="n">
        <v>334</v>
      </c>
      <c r="M90" s="3"/>
      <c r="N90" s="3"/>
      <c r="O90" s="3"/>
      <c r="P90" s="4"/>
      <c r="Q90" s="3"/>
    </row>
    <row r="91" s="18" customFormat="true" ht="12.75" hidden="false" customHeight="false" outlineLevel="0" collapsed="false">
      <c r="A91" s="1" t="n">
        <f aca="false">A90+1</f>
        <v>90</v>
      </c>
      <c r="B91" s="2" t="s">
        <v>105</v>
      </c>
      <c r="C91" s="26" t="n">
        <v>8.7</v>
      </c>
      <c r="D91" s="26" t="n">
        <v>21.6</v>
      </c>
      <c r="E91" s="26" t="n">
        <f aca="false">D91-C91</f>
        <v>12.9</v>
      </c>
      <c r="F91" s="26" t="n">
        <v>45.1</v>
      </c>
      <c r="G91" s="3" t="n">
        <f aca="false">F91-C91</f>
        <v>36.4</v>
      </c>
      <c r="H91" s="26" t="n">
        <f aca="false">F91-D91</f>
        <v>23.5</v>
      </c>
      <c r="I91" s="25"/>
      <c r="J91" s="26"/>
      <c r="K91" s="25" t="n">
        <v>345</v>
      </c>
      <c r="L91" s="26" t="n">
        <v>334</v>
      </c>
      <c r="M91" s="26"/>
      <c r="N91" s="26"/>
      <c r="O91" s="26"/>
      <c r="P91" s="27"/>
      <c r="Q91" s="26"/>
    </row>
    <row r="92" customFormat="false" ht="12.75" hidden="false" customHeight="false" outlineLevel="0" collapsed="false">
      <c r="A92" s="1" t="n">
        <f aca="false">A91+1</f>
        <v>91</v>
      </c>
      <c r="B92" s="2" t="s">
        <v>106</v>
      </c>
      <c r="C92" s="3" t="n">
        <v>8.6</v>
      </c>
      <c r="D92" s="3" t="n">
        <v>21.7</v>
      </c>
      <c r="E92" s="3" t="n">
        <f aca="false">D92-C92</f>
        <v>13.1</v>
      </c>
      <c r="F92" s="3" t="n">
        <v>45.5</v>
      </c>
      <c r="G92" s="3" t="n">
        <f aca="false">F92-C92</f>
        <v>36.9</v>
      </c>
      <c r="H92" s="3" t="n">
        <f aca="false">F92-D92</f>
        <v>23.8</v>
      </c>
      <c r="I92" s="21"/>
    </row>
    <row r="93" customFormat="false" ht="12.75" hidden="false" customHeight="false" outlineLevel="0" collapsed="false">
      <c r="A93" s="1" t="n">
        <f aca="false">A92+1</f>
        <v>92</v>
      </c>
      <c r="B93" s="2" t="s">
        <v>107</v>
      </c>
      <c r="C93" s="26" t="n">
        <v>8.5</v>
      </c>
      <c r="D93" s="26" t="n">
        <v>21.5</v>
      </c>
      <c r="E93" s="3" t="n">
        <f aca="false">D93-C93</f>
        <v>13</v>
      </c>
      <c r="F93" s="26" t="n">
        <v>45.6</v>
      </c>
      <c r="G93" s="3" t="n">
        <f aca="false">F93-C93</f>
        <v>37.1</v>
      </c>
      <c r="H93" s="3" t="n">
        <f aca="false">F93-D93</f>
        <v>24.1</v>
      </c>
      <c r="I93" s="25"/>
      <c r="J93" s="26"/>
      <c r="K93" s="26"/>
      <c r="L93" s="26"/>
      <c r="M93" s="26"/>
      <c r="N93" s="26"/>
    </row>
    <row r="94" customFormat="false" ht="12.75" hidden="false" customHeight="false" outlineLevel="0" collapsed="false">
      <c r="A94" s="1" t="n">
        <f aca="false">A93+1</f>
        <v>93</v>
      </c>
      <c r="B94" s="13" t="s">
        <v>108</v>
      </c>
      <c r="C94" s="26" t="n">
        <v>9.2</v>
      </c>
      <c r="D94" s="26" t="n">
        <v>22.2</v>
      </c>
      <c r="E94" s="26" t="n">
        <f aca="false">D94-C94</f>
        <v>13</v>
      </c>
      <c r="F94" s="26" t="n">
        <v>45.7</v>
      </c>
      <c r="G94" s="3" t="n">
        <f aca="false">F94-C94</f>
        <v>36.5</v>
      </c>
      <c r="H94" s="26" t="n">
        <f aca="false">F94-D94</f>
        <v>23.5</v>
      </c>
      <c r="I94" s="26"/>
      <c r="J94" s="26"/>
      <c r="K94" s="26"/>
      <c r="L94" s="26"/>
      <c r="O94" s="26"/>
      <c r="P94" s="27"/>
      <c r="Q94" s="26"/>
    </row>
    <row r="95" customFormat="false" ht="12.75" hidden="false" customHeight="false" outlineLevel="0" collapsed="false">
      <c r="A95" s="1" t="n">
        <f aca="false">A94+1</f>
        <v>94</v>
      </c>
      <c r="B95" s="2" t="s">
        <v>109</v>
      </c>
      <c r="C95" s="26" t="n">
        <v>8.4</v>
      </c>
      <c r="D95" s="26" t="n">
        <v>21.4</v>
      </c>
      <c r="E95" s="3" t="n">
        <f aca="false">D95-C95</f>
        <v>13</v>
      </c>
      <c r="F95" s="26" t="n">
        <v>46</v>
      </c>
      <c r="G95" s="3" t="n">
        <f aca="false">F95-C95</f>
        <v>37.6</v>
      </c>
      <c r="H95" s="3" t="n">
        <f aca="false">F95-D95</f>
        <v>24.6</v>
      </c>
      <c r="I95" s="25"/>
      <c r="J95" s="26"/>
      <c r="K95" s="26"/>
      <c r="L95" s="26"/>
      <c r="M95" s="26"/>
      <c r="N95" s="26"/>
      <c r="P95" s="14"/>
      <c r="Q95" s="15"/>
    </row>
    <row r="96" s="2" customFormat="true" ht="12.75" hidden="false" customHeight="false" outlineLevel="0" collapsed="false">
      <c r="A96" s="1" t="n">
        <f aca="false">A95+1</f>
        <v>95</v>
      </c>
      <c r="B96" s="13" t="s">
        <v>110</v>
      </c>
      <c r="C96" s="21" t="n">
        <v>9.2</v>
      </c>
      <c r="D96" s="21" t="n">
        <v>22.2</v>
      </c>
      <c r="E96" s="3" t="n">
        <f aca="false">D96-C96</f>
        <v>13</v>
      </c>
      <c r="F96" s="21" t="n">
        <v>46.4</v>
      </c>
      <c r="G96" s="3" t="n">
        <f aca="false">F96-C96</f>
        <v>37.2</v>
      </c>
      <c r="H96" s="3" t="n">
        <f aca="false">F96-D96</f>
        <v>24.2</v>
      </c>
      <c r="I96" s="21"/>
      <c r="J96" s="21"/>
      <c r="K96" s="21" t="n">
        <v>345</v>
      </c>
      <c r="L96" s="21" t="n">
        <v>334</v>
      </c>
      <c r="M96" s="3" t="n">
        <f aca="false">((O96/3)/3.14)/2</f>
        <v>595.903184713376</v>
      </c>
      <c r="N96" s="3" t="n">
        <f aca="false">1080/Q96</f>
        <v>20.2247191011236</v>
      </c>
      <c r="O96" s="3" t="n">
        <f aca="false">P96*1.46*Q96</f>
        <v>11226.816</v>
      </c>
      <c r="P96" s="4" t="n">
        <v>144</v>
      </c>
      <c r="Q96" s="3" t="n">
        <v>53.4</v>
      </c>
    </row>
    <row r="97" customFormat="false" ht="12.75" hidden="false" customHeight="false" outlineLevel="0" collapsed="false">
      <c r="A97" s="1" t="n">
        <f aca="false">A96+1</f>
        <v>96</v>
      </c>
      <c r="B97" s="13" t="s">
        <v>111</v>
      </c>
      <c r="C97" s="21" t="n">
        <v>8.9</v>
      </c>
      <c r="D97" s="21" t="n">
        <v>22.3</v>
      </c>
      <c r="E97" s="3" t="n">
        <f aca="false">D97-C97</f>
        <v>13.4</v>
      </c>
      <c r="F97" s="21" t="n">
        <v>46.4</v>
      </c>
      <c r="G97" s="3" t="n">
        <f aca="false">F97-C97</f>
        <v>37.5</v>
      </c>
      <c r="H97" s="3" t="n">
        <f aca="false">F97-D97</f>
        <v>24.1</v>
      </c>
      <c r="I97" s="21"/>
      <c r="J97" s="21"/>
      <c r="K97" s="21" t="n">
        <v>345</v>
      </c>
      <c r="L97" s="21" t="n">
        <v>334</v>
      </c>
      <c r="M97" s="3" t="n">
        <f aca="false">((O97/3)/3.14)/2</f>
        <v>598.135031847134</v>
      </c>
      <c r="N97" s="3" t="n">
        <f aca="false">1080/Q97</f>
        <v>20.1492537313433</v>
      </c>
      <c r="O97" s="3" t="n">
        <f aca="false">P97*1.46*Q97</f>
        <v>11268.864</v>
      </c>
      <c r="P97" s="4" t="n">
        <v>144</v>
      </c>
      <c r="Q97" s="3" t="n">
        <v>53.6</v>
      </c>
    </row>
    <row r="98" customFormat="false" ht="12.75" hidden="false" customHeight="false" outlineLevel="0" collapsed="false">
      <c r="A98" s="1" t="n">
        <f aca="false">A97+1</f>
        <v>97</v>
      </c>
      <c r="B98" s="2" t="s">
        <v>112</v>
      </c>
      <c r="C98" s="3" t="n">
        <v>8.9</v>
      </c>
      <c r="D98" s="3" t="n">
        <v>22.4</v>
      </c>
      <c r="E98" s="3" t="n">
        <f aca="false">D98-C98</f>
        <v>13.5</v>
      </c>
      <c r="F98" s="3" t="n">
        <v>46.9</v>
      </c>
      <c r="G98" s="3" t="n">
        <f aca="false">F98-C98</f>
        <v>38</v>
      </c>
      <c r="H98" s="3" t="n">
        <f aca="false">F98-D98</f>
        <v>24.5</v>
      </c>
      <c r="I98" s="21"/>
    </row>
    <row r="99" customFormat="false" ht="12.75" hidden="false" customHeight="false" outlineLevel="0" collapsed="false">
      <c r="A99" s="1" t="n">
        <f aca="false">A98+1</f>
        <v>98</v>
      </c>
      <c r="B99" s="13" t="s">
        <v>113</v>
      </c>
      <c r="C99" s="3" t="n">
        <v>9</v>
      </c>
      <c r="D99" s="3" t="n">
        <v>22.5</v>
      </c>
      <c r="E99" s="3" t="n">
        <f aca="false">D99-C99</f>
        <v>13.5</v>
      </c>
      <c r="F99" s="3" t="n">
        <v>47.3</v>
      </c>
      <c r="G99" s="3" t="n">
        <f aca="false">F99-C99</f>
        <v>38.3</v>
      </c>
      <c r="H99" s="3" t="n">
        <f aca="false">F99-D99</f>
        <v>24.8</v>
      </c>
      <c r="I99" s="21"/>
      <c r="K99" s="3" t="n">
        <v>341</v>
      </c>
      <c r="L99" s="3" t="n">
        <v>303</v>
      </c>
      <c r="M99" s="3" t="n">
        <f aca="false">((O99/3)/3.14)/2</f>
        <v>551.266242038217</v>
      </c>
      <c r="N99" s="3" t="n">
        <f aca="false">1080/Q99</f>
        <v>17.7631578947368</v>
      </c>
      <c r="O99" s="3" t="n">
        <f aca="false">P99*1.46*Q99</f>
        <v>10385.856</v>
      </c>
      <c r="P99" s="4" t="n">
        <v>117</v>
      </c>
      <c r="Q99" s="3" t="n">
        <v>60.8</v>
      </c>
    </row>
    <row r="100" customFormat="false" ht="12.75" hidden="false" customHeight="false" outlineLevel="0" collapsed="false">
      <c r="A100" s="1" t="n">
        <f aca="false">A99+1</f>
        <v>99</v>
      </c>
      <c r="B100" s="2" t="s">
        <v>114</v>
      </c>
      <c r="C100" s="3" t="n">
        <v>9.1</v>
      </c>
      <c r="D100" s="3" t="n">
        <v>22.7</v>
      </c>
      <c r="E100" s="3" t="n">
        <f aca="false">D100-C100</f>
        <v>13.6</v>
      </c>
      <c r="F100" s="3" t="n">
        <v>47.4</v>
      </c>
      <c r="G100" s="3" t="n">
        <f aca="false">F100-C100</f>
        <v>38.3</v>
      </c>
      <c r="H100" s="3" t="n">
        <f aca="false">F100-D100</f>
        <v>24.7</v>
      </c>
      <c r="I100" s="21"/>
      <c r="P100" s="20"/>
      <c r="Q100" s="21"/>
    </row>
    <row r="101" customFormat="false" ht="12.75" hidden="false" customHeight="false" outlineLevel="0" collapsed="false">
      <c r="A101" s="1" t="n">
        <f aca="false">A100+1</f>
        <v>100</v>
      </c>
      <c r="B101" s="2" t="s">
        <v>115</v>
      </c>
      <c r="C101" s="3" t="n">
        <v>9.1</v>
      </c>
      <c r="D101" s="3" t="n">
        <v>22.7</v>
      </c>
      <c r="E101" s="3" t="n">
        <f aca="false">D101-C101</f>
        <v>13.6</v>
      </c>
      <c r="F101" s="3" t="n">
        <v>47.4</v>
      </c>
      <c r="G101" s="3" t="n">
        <f aca="false">F101-C101</f>
        <v>38.3</v>
      </c>
      <c r="H101" s="3" t="n">
        <f aca="false">F101-D101</f>
        <v>24.7</v>
      </c>
      <c r="I101" s="21"/>
    </row>
    <row r="102" customFormat="false" ht="12.75" hidden="false" customHeight="false" outlineLevel="0" collapsed="false">
      <c r="A102" s="1" t="n">
        <f aca="false">A101+1</f>
        <v>101</v>
      </c>
      <c r="B102" s="13" t="s">
        <v>116</v>
      </c>
      <c r="C102" s="26" t="n">
        <v>9.6</v>
      </c>
      <c r="D102" s="26" t="n">
        <v>23.2</v>
      </c>
      <c r="E102" s="26" t="n">
        <f aca="false">D102-C102</f>
        <v>13.6</v>
      </c>
      <c r="F102" s="26" t="n">
        <v>47.8</v>
      </c>
      <c r="G102" s="3" t="n">
        <f aca="false">F102-C102</f>
        <v>38.2</v>
      </c>
      <c r="H102" s="26" t="n">
        <f aca="false">F102-D102</f>
        <v>24.6</v>
      </c>
      <c r="I102" s="26"/>
      <c r="J102" s="26"/>
      <c r="K102" s="26"/>
      <c r="L102" s="26"/>
      <c r="O102" s="26"/>
      <c r="P102" s="27"/>
      <c r="Q102" s="26"/>
    </row>
    <row r="103" customFormat="false" ht="12.75" hidden="false" customHeight="false" outlineLevel="0" collapsed="false">
      <c r="A103" s="1" t="n">
        <f aca="false">A102+1</f>
        <v>102</v>
      </c>
      <c r="B103" s="13" t="s">
        <v>117</v>
      </c>
      <c r="C103" s="3" t="n">
        <v>8.7</v>
      </c>
      <c r="D103" s="3" t="n">
        <v>22.2</v>
      </c>
      <c r="E103" s="3" t="n">
        <f aca="false">D103-C103</f>
        <v>13.5</v>
      </c>
      <c r="F103" s="3" t="n">
        <v>47.9</v>
      </c>
      <c r="G103" s="3" t="n">
        <f aca="false">F103-C103</f>
        <v>39.2</v>
      </c>
      <c r="H103" s="3" t="n">
        <f aca="false">F103-D103</f>
        <v>25.7</v>
      </c>
      <c r="I103" s="21"/>
      <c r="K103" s="3" t="n">
        <v>337</v>
      </c>
      <c r="L103" s="3" t="n">
        <v>317</v>
      </c>
      <c r="M103" s="3" t="n">
        <f aca="false">((O103/3)/3.14)/2</f>
        <v>480.753821656051</v>
      </c>
      <c r="N103" s="3" t="n">
        <f aca="false">1080/Q103</f>
        <v>19.672131147541</v>
      </c>
      <c r="O103" s="3" t="n">
        <f aca="false">P103*1.46*Q103</f>
        <v>9057.402</v>
      </c>
      <c r="P103" s="20" t="n">
        <v>113</v>
      </c>
      <c r="Q103" s="21" t="n">
        <v>54.9</v>
      </c>
    </row>
    <row r="104" s="18" customFormat="true" ht="12.75" hidden="false" customHeight="false" outlineLevel="0" collapsed="false">
      <c r="A104" s="1" t="n">
        <f aca="false">A103+1</f>
        <v>103</v>
      </c>
      <c r="B104" s="2" t="s">
        <v>118</v>
      </c>
      <c r="C104" s="3" t="n">
        <v>9.2</v>
      </c>
      <c r="D104" s="3" t="n">
        <v>23.1</v>
      </c>
      <c r="E104" s="3" t="n">
        <f aca="false">D104-C104</f>
        <v>13.9</v>
      </c>
      <c r="F104" s="3" t="n">
        <v>48.2</v>
      </c>
      <c r="G104" s="3" t="n">
        <f aca="false">F104-C104</f>
        <v>39</v>
      </c>
      <c r="H104" s="3" t="n">
        <f aca="false">F104-D104</f>
        <v>25.1</v>
      </c>
      <c r="I104" s="21"/>
      <c r="J104" s="3"/>
      <c r="K104" s="3"/>
      <c r="L104" s="3"/>
      <c r="M104" s="3"/>
      <c r="N104" s="3"/>
      <c r="O104" s="3"/>
      <c r="P104" s="4"/>
      <c r="Q104" s="3"/>
    </row>
    <row r="105" s="18" customFormat="true" ht="12.75" hidden="false" customHeight="false" outlineLevel="0" collapsed="false">
      <c r="A105" s="1" t="n">
        <f aca="false">A104+1</f>
        <v>104</v>
      </c>
      <c r="B105" s="13" t="s">
        <v>119</v>
      </c>
      <c r="C105" s="3" t="n">
        <v>9.3</v>
      </c>
      <c r="D105" s="3" t="n">
        <v>23</v>
      </c>
      <c r="E105" s="3" t="n">
        <f aca="false">D105-C105</f>
        <v>13.7</v>
      </c>
      <c r="F105" s="3" t="n">
        <v>48.3</v>
      </c>
      <c r="G105" s="3" t="n">
        <f aca="false">F105-C105</f>
        <v>39</v>
      </c>
      <c r="H105" s="3" t="n">
        <f aca="false">F105-D105</f>
        <v>25.3</v>
      </c>
      <c r="I105" s="21"/>
      <c r="J105" s="3"/>
      <c r="K105" s="3"/>
      <c r="L105" s="3"/>
      <c r="M105" s="3"/>
      <c r="N105" s="3"/>
      <c r="O105" s="3"/>
      <c r="P105" s="4"/>
      <c r="Q105" s="3"/>
    </row>
    <row r="106" customFormat="false" ht="12.75" hidden="false" customHeight="false" outlineLevel="0" collapsed="false">
      <c r="A106" s="1" t="n">
        <f aca="false">A105+1</f>
        <v>105</v>
      </c>
      <c r="B106" s="2" t="s">
        <v>120</v>
      </c>
      <c r="C106" s="3" t="n">
        <v>9.5</v>
      </c>
      <c r="D106" s="3" t="n">
        <v>23.3</v>
      </c>
      <c r="E106" s="3" t="n">
        <f aca="false">D106-C106</f>
        <v>13.8</v>
      </c>
      <c r="F106" s="3" t="n">
        <v>48.5</v>
      </c>
      <c r="G106" s="3" t="n">
        <f aca="false">F106-C106</f>
        <v>39</v>
      </c>
      <c r="H106" s="3" t="n">
        <f aca="false">F106-D106</f>
        <v>25.2</v>
      </c>
      <c r="I106" s="21"/>
      <c r="P106" s="34"/>
      <c r="Q106" s="35"/>
    </row>
    <row r="107" s="18" customFormat="true" ht="12.75" hidden="false" customHeight="false" outlineLevel="0" collapsed="false">
      <c r="A107" s="1" t="n">
        <f aca="false">A106+1</f>
        <v>106</v>
      </c>
      <c r="B107" s="13" t="s">
        <v>121</v>
      </c>
      <c r="C107" s="21" t="n">
        <v>8.8</v>
      </c>
      <c r="D107" s="21" t="n">
        <v>22.7</v>
      </c>
      <c r="E107" s="3" t="n">
        <f aca="false">D107-C107</f>
        <v>13.9</v>
      </c>
      <c r="F107" s="21" t="n">
        <v>48.6</v>
      </c>
      <c r="G107" s="3" t="n">
        <f aca="false">F107-C107</f>
        <v>39.8</v>
      </c>
      <c r="H107" s="3" t="n">
        <f aca="false">F107-D107</f>
        <v>25.9</v>
      </c>
      <c r="I107" s="21"/>
      <c r="J107" s="3"/>
      <c r="K107" s="21" t="n">
        <v>339</v>
      </c>
      <c r="L107" s="21" t="n">
        <v>326</v>
      </c>
      <c r="M107" s="21"/>
      <c r="N107" s="21"/>
      <c r="O107" s="3"/>
      <c r="P107" s="4"/>
      <c r="Q107" s="3"/>
    </row>
    <row r="108" customFormat="false" ht="12.75" hidden="false" customHeight="false" outlineLevel="0" collapsed="false">
      <c r="A108" s="1" t="n">
        <f aca="false">A107+1</f>
        <v>107</v>
      </c>
      <c r="B108" s="13" t="s">
        <v>122</v>
      </c>
      <c r="C108" s="21" t="n">
        <v>9.3</v>
      </c>
      <c r="D108" s="21" t="n">
        <v>23.3</v>
      </c>
      <c r="E108" s="3" t="n">
        <f aca="false">D108-C108</f>
        <v>14</v>
      </c>
      <c r="F108" s="21" t="n">
        <v>48.7</v>
      </c>
      <c r="G108" s="3" t="n">
        <f aca="false">F108-C108</f>
        <v>39.4</v>
      </c>
      <c r="H108" s="3" t="n">
        <f aca="false">F108-D108</f>
        <v>25.4</v>
      </c>
      <c r="I108" s="21"/>
      <c r="J108" s="21"/>
      <c r="K108" s="21"/>
      <c r="L108" s="21"/>
      <c r="M108" s="21"/>
      <c r="N108" s="21"/>
    </row>
    <row r="109" s="18" customFormat="true" ht="12.75" hidden="false" customHeight="false" outlineLevel="0" collapsed="false">
      <c r="A109" s="1" t="n">
        <f aca="false">A108+1</f>
        <v>108</v>
      </c>
      <c r="B109" s="13" t="s">
        <v>123</v>
      </c>
      <c r="C109" s="21" t="n">
        <v>8.9</v>
      </c>
      <c r="D109" s="21" t="n">
        <v>22.4</v>
      </c>
      <c r="E109" s="3" t="n">
        <f aca="false">D109-C109</f>
        <v>13.5</v>
      </c>
      <c r="F109" s="21" t="n">
        <v>48.8</v>
      </c>
      <c r="G109" s="3" t="n">
        <f aca="false">F109-C109</f>
        <v>39.9</v>
      </c>
      <c r="H109" s="3" t="n">
        <f aca="false">F109-D109</f>
        <v>26.4</v>
      </c>
      <c r="I109" s="21"/>
      <c r="J109" s="3"/>
      <c r="K109" s="21" t="n">
        <v>334</v>
      </c>
      <c r="L109" s="21" t="n">
        <v>312</v>
      </c>
      <c r="M109" s="3" t="n">
        <f aca="false">((O109/3)/3.14)/2</f>
        <v>437.550530785563</v>
      </c>
      <c r="N109" s="3" t="n">
        <f aca="false">1080/Q109</f>
        <v>20.8494208494209</v>
      </c>
      <c r="O109" s="3" t="n">
        <f aca="false">P109*1.46*Q109</f>
        <v>8243.452</v>
      </c>
      <c r="P109" s="20" t="n">
        <v>109</v>
      </c>
      <c r="Q109" s="21" t="n">
        <v>51.8</v>
      </c>
    </row>
    <row r="110" customFormat="false" ht="12.75" hidden="false" customHeight="false" outlineLevel="0" collapsed="false">
      <c r="A110" s="1" t="n">
        <f aca="false">A109+1</f>
        <v>109</v>
      </c>
      <c r="B110" s="13" t="s">
        <v>124</v>
      </c>
      <c r="C110" s="3" t="n">
        <v>9</v>
      </c>
      <c r="D110" s="3" t="n">
        <v>22.8</v>
      </c>
      <c r="E110" s="3" t="n">
        <f aca="false">D110-C110</f>
        <v>13.8</v>
      </c>
      <c r="F110" s="3" t="n">
        <v>49.4</v>
      </c>
      <c r="G110" s="3" t="n">
        <f aca="false">F110-C110</f>
        <v>40.4</v>
      </c>
      <c r="H110" s="3" t="n">
        <f aca="false">F110-D110</f>
        <v>26.6</v>
      </c>
      <c r="I110" s="21"/>
    </row>
    <row r="111" customFormat="false" ht="12.75" hidden="false" customHeight="false" outlineLevel="0" collapsed="false">
      <c r="A111" s="1" t="n">
        <f aca="false">A110+1</f>
        <v>110</v>
      </c>
      <c r="B111" s="13" t="s">
        <v>125</v>
      </c>
      <c r="C111" s="3" t="n">
        <v>9.6</v>
      </c>
      <c r="D111" s="3" t="n">
        <v>23.6</v>
      </c>
      <c r="E111" s="3" t="n">
        <f aca="false">D111-C111</f>
        <v>14</v>
      </c>
      <c r="F111" s="3" t="n">
        <v>49.6</v>
      </c>
      <c r="G111" s="3" t="n">
        <f aca="false">F111-C111</f>
        <v>40</v>
      </c>
      <c r="H111" s="3" t="n">
        <f aca="false">F111-D111</f>
        <v>26</v>
      </c>
      <c r="I111" s="21"/>
    </row>
    <row r="112" customFormat="false" ht="12.75" hidden="false" customHeight="false" outlineLevel="0" collapsed="false">
      <c r="A112" s="1" t="n">
        <f aca="false">A111+1</f>
        <v>111</v>
      </c>
      <c r="B112" s="2" t="s">
        <v>126</v>
      </c>
      <c r="C112" s="3" t="n">
        <v>9.8</v>
      </c>
      <c r="D112" s="3" t="n">
        <v>23.8</v>
      </c>
      <c r="E112" s="3" t="n">
        <f aca="false">D112-C112</f>
        <v>14</v>
      </c>
      <c r="F112" s="3" t="n">
        <v>49.7</v>
      </c>
      <c r="G112" s="3" t="n">
        <f aca="false">F112-C112</f>
        <v>39.9</v>
      </c>
      <c r="H112" s="3" t="n">
        <f aca="false">F112-D112</f>
        <v>25.9</v>
      </c>
      <c r="I112" s="21"/>
      <c r="P112" s="20"/>
      <c r="Q112" s="21"/>
    </row>
    <row r="113" customFormat="false" ht="12.75" hidden="false" customHeight="false" outlineLevel="0" collapsed="false">
      <c r="A113" s="1" t="n">
        <f aca="false">A112+1</f>
        <v>112</v>
      </c>
      <c r="B113" s="2" t="s">
        <v>127</v>
      </c>
      <c r="C113" s="3" t="n">
        <v>9.7</v>
      </c>
      <c r="D113" s="3" t="n">
        <v>23.9</v>
      </c>
      <c r="E113" s="3" t="n">
        <f aca="false">D113-C113</f>
        <v>14.2</v>
      </c>
      <c r="F113" s="3" t="n">
        <v>49.7</v>
      </c>
      <c r="G113" s="3" t="n">
        <f aca="false">F113-C113</f>
        <v>40</v>
      </c>
      <c r="H113" s="3" t="n">
        <f aca="false">F113-D113</f>
        <v>25.8</v>
      </c>
      <c r="I113" s="21"/>
    </row>
    <row r="114" customFormat="false" ht="12.75" hidden="false" customHeight="false" outlineLevel="0" collapsed="false">
      <c r="A114" s="1" t="n">
        <f aca="false">A113+1</f>
        <v>113</v>
      </c>
      <c r="B114" s="2" t="s">
        <v>128</v>
      </c>
      <c r="C114" s="3" t="n">
        <v>9.2</v>
      </c>
      <c r="D114" s="3" t="n">
        <v>23.5</v>
      </c>
      <c r="E114" s="3" t="n">
        <f aca="false">D114-C114</f>
        <v>14.3</v>
      </c>
      <c r="F114" s="3" t="n">
        <v>49.8</v>
      </c>
      <c r="G114" s="3" t="n">
        <f aca="false">F114-C114</f>
        <v>40.6</v>
      </c>
      <c r="H114" s="3" t="n">
        <f aca="false">F114-D114</f>
        <v>26.3</v>
      </c>
      <c r="I114" s="21"/>
      <c r="K114" s="3" t="n">
        <v>340</v>
      </c>
      <c r="L114" s="3" t="n">
        <v>327</v>
      </c>
      <c r="M114" s="3" t="n">
        <f aca="false">((O114/3)/3.14)/2</f>
        <v>583.620276008493</v>
      </c>
      <c r="N114" s="3" t="n">
        <f aca="false">1080/Q114</f>
        <v>18.212478920742</v>
      </c>
      <c r="O114" s="3" t="n">
        <f aca="false">P114*1.46*Q114</f>
        <v>10995.406</v>
      </c>
      <c r="P114" s="4" t="n">
        <v>127</v>
      </c>
      <c r="Q114" s="3" t="n">
        <v>59.3</v>
      </c>
    </row>
    <row r="115" customFormat="false" ht="12.75" hidden="false" customHeight="false" outlineLevel="0" collapsed="false">
      <c r="A115" s="1" t="n">
        <f aca="false">A114+1</f>
        <v>114</v>
      </c>
      <c r="B115" s="2" t="s">
        <v>129</v>
      </c>
      <c r="C115" s="3" t="n">
        <v>9</v>
      </c>
      <c r="D115" s="3" t="n">
        <v>23</v>
      </c>
      <c r="E115" s="3" t="n">
        <f aca="false">D115-C115</f>
        <v>14</v>
      </c>
      <c r="F115" s="3" t="n">
        <v>50.2</v>
      </c>
      <c r="G115" s="3" t="n">
        <f aca="false">F115-C115</f>
        <v>41.2</v>
      </c>
      <c r="H115" s="3" t="n">
        <f aca="false">F115-D115</f>
        <v>27.2</v>
      </c>
      <c r="I115" s="21"/>
      <c r="M115" s="3" t="n">
        <f aca="false">((O115/3)/3.14)/2</f>
        <v>444.308067940552</v>
      </c>
      <c r="N115" s="3" t="n">
        <f aca="false">1080/Q115</f>
        <v>20.532319391635</v>
      </c>
      <c r="O115" s="3" t="n">
        <f aca="false">P115*1.46*Q115</f>
        <v>8370.764</v>
      </c>
      <c r="P115" s="4" t="n">
        <v>109</v>
      </c>
      <c r="Q115" s="3" t="n">
        <v>52.6</v>
      </c>
    </row>
    <row r="116" customFormat="false" ht="12.75" hidden="false" customHeight="false" outlineLevel="0" collapsed="false">
      <c r="A116" s="1" t="n">
        <f aca="false">A115+1</f>
        <v>115</v>
      </c>
      <c r="B116" s="2" t="s">
        <v>130</v>
      </c>
      <c r="C116" s="3" t="n">
        <v>8.9</v>
      </c>
      <c r="D116" s="3" t="n">
        <v>23</v>
      </c>
      <c r="E116" s="3" t="n">
        <f aca="false">D116-C116</f>
        <v>14.1</v>
      </c>
      <c r="F116" s="3" t="n">
        <v>50.2</v>
      </c>
      <c r="G116" s="3" t="n">
        <f aca="false">F116-C116</f>
        <v>41.3</v>
      </c>
      <c r="H116" s="3" t="n">
        <f aca="false">F116-D116</f>
        <v>27.2</v>
      </c>
      <c r="I116" s="21"/>
      <c r="M116" s="3" t="n">
        <f aca="false">((O116/3)/3.14)/2</f>
        <v>525.646496815287</v>
      </c>
      <c r="N116" s="3" t="n">
        <f aca="false">1080/Q116</f>
        <v>18.1512605042017</v>
      </c>
      <c r="O116" s="3" t="n">
        <f aca="false">P116*1.46*Q116</f>
        <v>9903.18</v>
      </c>
      <c r="P116" s="4" t="n">
        <v>114</v>
      </c>
      <c r="Q116" s="3" t="n">
        <v>59.5</v>
      </c>
    </row>
    <row r="117" customFormat="false" ht="12.75" hidden="false" customHeight="false" outlineLevel="0" collapsed="false">
      <c r="A117" s="1" t="n">
        <f aca="false">A116+1</f>
        <v>116</v>
      </c>
      <c r="B117" s="13" t="s">
        <v>131</v>
      </c>
      <c r="C117" s="3" t="n">
        <v>9.3</v>
      </c>
      <c r="D117" s="3" t="n">
        <v>23.8</v>
      </c>
      <c r="E117" s="3" t="n">
        <f aca="false">D117-C117</f>
        <v>14.5</v>
      </c>
      <c r="F117" s="3" t="n">
        <v>50.4</v>
      </c>
      <c r="G117" s="3" t="n">
        <f aca="false">F117-C117</f>
        <v>41.1</v>
      </c>
      <c r="H117" s="3" t="n">
        <f aca="false">F117-D117</f>
        <v>26.6</v>
      </c>
      <c r="I117" s="21"/>
    </row>
    <row r="118" customFormat="false" ht="12.75" hidden="false" customHeight="false" outlineLevel="0" collapsed="false">
      <c r="A118" s="1" t="n">
        <f aca="false">A117+1</f>
        <v>117</v>
      </c>
      <c r="B118" s="2" t="s">
        <v>132</v>
      </c>
      <c r="C118" s="3" t="n">
        <v>8.9</v>
      </c>
      <c r="D118" s="3" t="n">
        <v>22.8</v>
      </c>
      <c r="E118" s="3" t="n">
        <f aca="false">D118-C118</f>
        <v>13.9</v>
      </c>
      <c r="F118" s="3" t="n">
        <v>50.6</v>
      </c>
      <c r="G118" s="3" t="n">
        <f aca="false">F118-C118</f>
        <v>41.7</v>
      </c>
      <c r="H118" s="3" t="n">
        <f aca="false">F118-D118</f>
        <v>27.8</v>
      </c>
      <c r="K118" s="3" t="n">
        <v>333</v>
      </c>
      <c r="L118" s="3" t="n">
        <v>323</v>
      </c>
      <c r="M118" s="3" t="n">
        <f aca="false">((O118/3)/3.14)/2</f>
        <v>569.26050955414</v>
      </c>
      <c r="N118" s="3" t="n">
        <f aca="false">1080/Q118</f>
        <v>18.52487135506</v>
      </c>
      <c r="O118" s="3" t="n">
        <f aca="false">P118*1.46*Q118</f>
        <v>10724.868</v>
      </c>
      <c r="P118" s="20" t="n">
        <v>126</v>
      </c>
      <c r="Q118" s="21" t="n">
        <v>58.3</v>
      </c>
    </row>
    <row r="119" customFormat="false" ht="12.75" hidden="false" customHeight="false" outlineLevel="0" collapsed="false">
      <c r="A119" s="1" t="n">
        <f aca="false">A118+1</f>
        <v>118</v>
      </c>
      <c r="B119" s="2" t="s">
        <v>133</v>
      </c>
      <c r="C119" s="3" t="n">
        <v>10.2</v>
      </c>
      <c r="D119" s="3" t="n">
        <v>25.4</v>
      </c>
      <c r="E119" s="3" t="n">
        <f aca="false">D119-C119</f>
        <v>15.2</v>
      </c>
      <c r="F119" s="3" t="n">
        <v>50.9</v>
      </c>
      <c r="G119" s="3" t="n">
        <f aca="false">F119-C119</f>
        <v>40.7</v>
      </c>
      <c r="H119" s="3" t="n">
        <f aca="false">F119-D119</f>
        <v>25.5</v>
      </c>
      <c r="I119" s="21"/>
      <c r="K119" s="3" t="n">
        <v>344</v>
      </c>
      <c r="L119" s="3" t="n">
        <v>331</v>
      </c>
      <c r="M119" s="3" t="n">
        <f aca="false">((O119/3)/3.14)/2</f>
        <v>553.219108280255</v>
      </c>
      <c r="N119" s="3" t="n">
        <f aca="false">1080/Q119</f>
        <v>16.338880484115</v>
      </c>
      <c r="O119" s="3" t="n">
        <f aca="false">P119*1.46*Q119</f>
        <v>10422.648</v>
      </c>
      <c r="P119" s="20" t="n">
        <v>108</v>
      </c>
      <c r="Q119" s="21" t="n">
        <v>66.1</v>
      </c>
    </row>
    <row r="120" customFormat="false" ht="12.75" hidden="false" customHeight="false" outlineLevel="0" collapsed="false">
      <c r="A120" s="1" t="n">
        <f aca="false">A119+1</f>
        <v>119</v>
      </c>
      <c r="B120" s="2" t="s">
        <v>134</v>
      </c>
      <c r="C120" s="3" t="n">
        <v>10</v>
      </c>
      <c r="D120" s="3" t="n">
        <v>24.7</v>
      </c>
      <c r="E120" s="3" t="n">
        <f aca="false">D120-C120</f>
        <v>14.7</v>
      </c>
      <c r="F120" s="3" t="n">
        <v>51</v>
      </c>
      <c r="G120" s="3" t="n">
        <f aca="false">F120-C120</f>
        <v>41</v>
      </c>
      <c r="H120" s="3" t="n">
        <f aca="false">F120-D120</f>
        <v>26.3</v>
      </c>
      <c r="I120" s="21"/>
    </row>
    <row r="121" customFormat="false" ht="12.75" hidden="false" customHeight="false" outlineLevel="0" collapsed="false">
      <c r="A121" s="1" t="n">
        <f aca="false">A120+1</f>
        <v>120</v>
      </c>
      <c r="B121" s="13" t="s">
        <v>135</v>
      </c>
      <c r="C121" s="3" t="n">
        <v>9.8</v>
      </c>
      <c r="D121" s="3" t="n">
        <v>24.1</v>
      </c>
      <c r="E121" s="3" t="n">
        <f aca="false">D121-C121</f>
        <v>14.3</v>
      </c>
      <c r="F121" s="3" t="n">
        <v>51.2</v>
      </c>
      <c r="G121" s="3" t="n">
        <f aca="false">F121-C121</f>
        <v>41.4</v>
      </c>
      <c r="H121" s="3" t="n">
        <f aca="false">F121-D121</f>
        <v>27.1</v>
      </c>
      <c r="I121" s="21"/>
    </row>
    <row r="122" customFormat="false" ht="12.75" hidden="false" customHeight="false" outlineLevel="0" collapsed="false">
      <c r="A122" s="1" t="n">
        <f aca="false">A121+1</f>
        <v>121</v>
      </c>
      <c r="B122" s="2" t="s">
        <v>136</v>
      </c>
      <c r="C122" s="3" t="n">
        <v>10</v>
      </c>
      <c r="D122" s="3" t="n">
        <v>24.5</v>
      </c>
      <c r="E122" s="3" t="n">
        <f aca="false">D122-C122</f>
        <v>14.5</v>
      </c>
      <c r="F122" s="3" t="n">
        <v>51.2</v>
      </c>
      <c r="G122" s="3" t="n">
        <f aca="false">F122-C122</f>
        <v>41.2</v>
      </c>
      <c r="H122" s="3" t="n">
        <f aca="false">F122-D122</f>
        <v>26.7</v>
      </c>
      <c r="I122" s="21"/>
    </row>
    <row r="123" customFormat="false" ht="12.75" hidden="false" customHeight="false" outlineLevel="0" collapsed="false">
      <c r="A123" s="1" t="n">
        <f aca="false">A122+1</f>
        <v>122</v>
      </c>
      <c r="B123" s="2" t="s">
        <v>137</v>
      </c>
      <c r="C123" s="3" t="n">
        <v>10.4</v>
      </c>
      <c r="D123" s="3" t="n">
        <v>25.4</v>
      </c>
      <c r="E123" s="3" t="n">
        <f aca="false">D123-C123</f>
        <v>15</v>
      </c>
      <c r="F123" s="3" t="n">
        <v>51.2</v>
      </c>
      <c r="G123" s="3" t="n">
        <f aca="false">F123-C123</f>
        <v>40.8</v>
      </c>
      <c r="H123" s="3" t="n">
        <f aca="false">F123-D123</f>
        <v>25.8</v>
      </c>
      <c r="I123" s="21"/>
      <c r="K123" s="3" t="n">
        <v>350</v>
      </c>
      <c r="L123" s="3" t="n">
        <v>327</v>
      </c>
    </row>
    <row r="124" customFormat="false" ht="12.75" hidden="false" customHeight="false" outlineLevel="0" collapsed="false">
      <c r="A124" s="1" t="n">
        <f aca="false">A123+1</f>
        <v>123</v>
      </c>
      <c r="B124" s="2" t="s">
        <v>138</v>
      </c>
      <c r="C124" s="26" t="n">
        <v>8.6</v>
      </c>
      <c r="D124" s="26" t="n">
        <v>22.2</v>
      </c>
      <c r="E124" s="26" t="n">
        <f aca="false">D124-C124</f>
        <v>13.6</v>
      </c>
      <c r="F124" s="26" t="n">
        <v>51.4</v>
      </c>
      <c r="G124" s="3" t="n">
        <f aca="false">F124-C124</f>
        <v>42.8</v>
      </c>
      <c r="H124" s="26" t="n">
        <f aca="false">F124-D124</f>
        <v>29.2</v>
      </c>
      <c r="I124" s="25"/>
      <c r="J124" s="26"/>
      <c r="K124" s="26" t="n">
        <v>327</v>
      </c>
      <c r="L124" s="26" t="n">
        <v>316</v>
      </c>
      <c r="M124" s="3" t="n">
        <f aca="false">((O124/3)/3.14)/2</f>
        <v>413.751910828026</v>
      </c>
      <c r="N124" s="3" t="n">
        <f aca="false">1080/Q124</f>
        <v>22.4532224532225</v>
      </c>
      <c r="O124" s="26" t="n">
        <f aca="false">P124*1.46*Q124</f>
        <v>7795.086</v>
      </c>
      <c r="P124" s="27" t="n">
        <v>111</v>
      </c>
      <c r="Q124" s="26" t="n">
        <v>48.1</v>
      </c>
    </row>
    <row r="125" customFormat="false" ht="12.75" hidden="false" customHeight="false" outlineLevel="0" collapsed="false">
      <c r="A125" s="1" t="n">
        <f aca="false">A124+1</f>
        <v>124</v>
      </c>
      <c r="B125" s="2" t="s">
        <v>139</v>
      </c>
      <c r="C125" s="3" t="n">
        <v>9.2</v>
      </c>
      <c r="D125" s="3" t="n">
        <v>23.7</v>
      </c>
      <c r="E125" s="3" t="n">
        <f aca="false">D125-C125</f>
        <v>14.5</v>
      </c>
      <c r="F125" s="3" t="n">
        <v>51.6</v>
      </c>
      <c r="G125" s="3" t="n">
        <f aca="false">F125-C125</f>
        <v>42.4</v>
      </c>
      <c r="H125" s="3" t="n">
        <f aca="false">F125-D125</f>
        <v>27.9</v>
      </c>
      <c r="I125" s="21"/>
    </row>
    <row r="126" customFormat="false" ht="12.75" hidden="false" customHeight="false" outlineLevel="0" collapsed="false">
      <c r="A126" s="1" t="n">
        <f aca="false">A125+1</f>
        <v>125</v>
      </c>
      <c r="B126" s="13" t="s">
        <v>140</v>
      </c>
      <c r="C126" s="3" t="n">
        <v>9.5</v>
      </c>
      <c r="D126" s="3" t="n">
        <v>23.8</v>
      </c>
      <c r="E126" s="3" t="n">
        <f aca="false">D126-C126</f>
        <v>14.3</v>
      </c>
      <c r="F126" s="3" t="n">
        <v>52</v>
      </c>
      <c r="G126" s="3" t="n">
        <f aca="false">F126-C126</f>
        <v>42.5</v>
      </c>
      <c r="H126" s="3" t="n">
        <f aca="false">F126-D126</f>
        <v>28.2</v>
      </c>
      <c r="I126" s="21"/>
      <c r="M126" s="3" t="n">
        <f aca="false">((O126/3)/3.14)/2</f>
        <v>467.959447983015</v>
      </c>
      <c r="N126" s="3" t="n">
        <f aca="false">1080/Q126</f>
        <v>19.4945848375451</v>
      </c>
      <c r="O126" s="3" t="n">
        <f aca="false">P126*1.46*Q126</f>
        <v>8816.356</v>
      </c>
      <c r="P126" s="20" t="n">
        <v>109</v>
      </c>
      <c r="Q126" s="21" t="n">
        <v>55.4</v>
      </c>
    </row>
    <row r="127" customFormat="false" ht="12.75" hidden="false" customHeight="false" outlineLevel="0" collapsed="false">
      <c r="A127" s="1" t="n">
        <f aca="false">A126+1</f>
        <v>126</v>
      </c>
      <c r="B127" s="2" t="s">
        <v>141</v>
      </c>
      <c r="C127" s="3" t="n">
        <v>10.2</v>
      </c>
      <c r="D127" s="3" t="n">
        <v>25.2</v>
      </c>
      <c r="E127" s="3" t="n">
        <f aca="false">D127-C127</f>
        <v>15</v>
      </c>
      <c r="F127" s="3" t="n">
        <v>52.1</v>
      </c>
      <c r="G127" s="3" t="n">
        <f aca="false">F127-C127</f>
        <v>41.9</v>
      </c>
      <c r="H127" s="3" t="n">
        <f aca="false">F127-D127</f>
        <v>26.9</v>
      </c>
      <c r="I127" s="21"/>
      <c r="P127" s="34"/>
      <c r="Q127" s="35"/>
    </row>
    <row r="128" customFormat="false" ht="12.75" hidden="false" customHeight="false" outlineLevel="0" collapsed="false">
      <c r="A128" s="1" t="n">
        <f aca="false">A127+1</f>
        <v>127</v>
      </c>
      <c r="B128" s="2" t="s">
        <v>142</v>
      </c>
      <c r="C128" s="3" t="n">
        <v>9.2</v>
      </c>
      <c r="D128" s="3" t="n">
        <v>23.6</v>
      </c>
      <c r="E128" s="3" t="n">
        <f aca="false">D128-C128</f>
        <v>14.4</v>
      </c>
      <c r="F128" s="3" t="n">
        <v>52.2</v>
      </c>
      <c r="G128" s="3" t="n">
        <f aca="false">F128-C128</f>
        <v>43</v>
      </c>
      <c r="H128" s="3" t="n">
        <f aca="false">F128-D128</f>
        <v>28.6</v>
      </c>
    </row>
    <row r="129" customFormat="false" ht="12.75" hidden="false" customHeight="false" outlineLevel="0" collapsed="false">
      <c r="A129" s="1" t="n">
        <f aca="false">A128+1</f>
        <v>128</v>
      </c>
      <c r="B129" s="13" t="s">
        <v>143</v>
      </c>
      <c r="C129" s="21" t="n">
        <v>10.2</v>
      </c>
      <c r="D129" s="21" t="n">
        <v>25.2</v>
      </c>
      <c r="E129" s="3" t="n">
        <f aca="false">D129-C129</f>
        <v>15</v>
      </c>
      <c r="F129" s="21" t="n">
        <v>52.2</v>
      </c>
      <c r="G129" s="3" t="n">
        <f aca="false">F129-C129</f>
        <v>42</v>
      </c>
      <c r="H129" s="3" t="n">
        <f aca="false">F129-D129</f>
        <v>27</v>
      </c>
      <c r="I129" s="21"/>
      <c r="J129" s="21"/>
      <c r="K129" s="21"/>
      <c r="L129" s="21"/>
      <c r="M129" s="21"/>
      <c r="N129" s="21"/>
    </row>
    <row r="130" customFormat="false" ht="12.75" hidden="false" customHeight="false" outlineLevel="0" collapsed="false">
      <c r="A130" s="1" t="n">
        <f aca="false">A129+1</f>
        <v>129</v>
      </c>
      <c r="B130" s="13" t="s">
        <v>144</v>
      </c>
      <c r="C130" s="3" t="n">
        <v>9.8</v>
      </c>
      <c r="D130" s="3" t="n">
        <v>24.4</v>
      </c>
      <c r="E130" s="3" t="n">
        <f aca="false">D130-C130</f>
        <v>14.6</v>
      </c>
      <c r="F130" s="3" t="n">
        <v>52.3</v>
      </c>
      <c r="G130" s="3" t="n">
        <f aca="false">F130-C130</f>
        <v>42.5</v>
      </c>
      <c r="H130" s="3" t="n">
        <f aca="false">F130-D130</f>
        <v>27.9</v>
      </c>
      <c r="I130" s="21"/>
    </row>
    <row r="131" customFormat="false" ht="12.75" hidden="false" customHeight="false" outlineLevel="0" collapsed="false">
      <c r="A131" s="1" t="n">
        <f aca="false">A130+1</f>
        <v>130</v>
      </c>
      <c r="B131" s="2" t="s">
        <v>145</v>
      </c>
      <c r="C131" s="3" t="n">
        <v>10.3</v>
      </c>
      <c r="D131" s="3" t="n">
        <v>25.6</v>
      </c>
      <c r="E131" s="3" t="n">
        <f aca="false">D131-C131</f>
        <v>15.3</v>
      </c>
      <c r="F131" s="3" t="n">
        <v>53.2</v>
      </c>
      <c r="G131" s="3" t="n">
        <f aca="false">F131-C131</f>
        <v>42.9</v>
      </c>
      <c r="H131" s="3" t="n">
        <f aca="false">F131-D131</f>
        <v>27.6</v>
      </c>
      <c r="I131" s="21"/>
      <c r="P131" s="16"/>
      <c r="Q131" s="17"/>
    </row>
    <row r="132" customFormat="false" ht="12.75" hidden="false" customHeight="false" outlineLevel="0" collapsed="false">
      <c r="A132" s="1" t="n">
        <f aca="false">A131+1</f>
        <v>131</v>
      </c>
      <c r="B132" s="2" t="s">
        <v>146</v>
      </c>
      <c r="C132" s="3" t="n">
        <v>9.9</v>
      </c>
      <c r="D132" s="3" t="n">
        <v>25</v>
      </c>
      <c r="E132" s="3" t="n">
        <f aca="false">D132-C132</f>
        <v>15.1</v>
      </c>
      <c r="F132" s="3" t="n">
        <v>53.5</v>
      </c>
      <c r="G132" s="3" t="n">
        <f aca="false">F132-C132</f>
        <v>43.6</v>
      </c>
      <c r="H132" s="3" t="n">
        <f aca="false">F132-D132</f>
        <v>28.5</v>
      </c>
      <c r="I132" s="21"/>
    </row>
    <row r="133" customFormat="false" ht="12.75" hidden="false" customHeight="false" outlineLevel="0" collapsed="false">
      <c r="A133" s="1" t="n">
        <f aca="false">A132+1</f>
        <v>132</v>
      </c>
      <c r="B133" s="2" t="s">
        <v>147</v>
      </c>
      <c r="C133" s="3" t="n">
        <v>9.8</v>
      </c>
      <c r="D133" s="3" t="n">
        <v>24.6</v>
      </c>
      <c r="E133" s="3" t="n">
        <f aca="false">D133-C133</f>
        <v>14.8</v>
      </c>
      <c r="F133" s="3" t="n">
        <v>53.6</v>
      </c>
      <c r="G133" s="3" t="n">
        <f aca="false">F133-C133</f>
        <v>43.8</v>
      </c>
      <c r="H133" s="3" t="n">
        <f aca="false">F133-D133</f>
        <v>29</v>
      </c>
      <c r="I133" s="21"/>
    </row>
    <row r="134" customFormat="false" ht="12.75" hidden="false" customHeight="false" outlineLevel="0" collapsed="false">
      <c r="A134" s="1" t="n">
        <f aca="false">A133+1</f>
        <v>133</v>
      </c>
      <c r="B134" s="2" t="s">
        <v>148</v>
      </c>
      <c r="C134" s="3" t="n">
        <v>9.7</v>
      </c>
      <c r="D134" s="3" t="n">
        <v>24.6</v>
      </c>
      <c r="E134" s="3" t="n">
        <f aca="false">D134-C134</f>
        <v>14.9</v>
      </c>
      <c r="F134" s="3" t="n">
        <v>53.6</v>
      </c>
      <c r="G134" s="3" t="n">
        <f aca="false">F134-C134</f>
        <v>43.9</v>
      </c>
      <c r="H134" s="3" t="n">
        <f aca="false">F134-D134</f>
        <v>29</v>
      </c>
      <c r="I134" s="21"/>
    </row>
    <row r="135" customFormat="false" ht="12.75" hidden="false" customHeight="false" outlineLevel="0" collapsed="false">
      <c r="A135" s="1" t="n">
        <f aca="false">A134+1</f>
        <v>134</v>
      </c>
      <c r="B135" s="2" t="s">
        <v>149</v>
      </c>
      <c r="C135" s="26" t="n">
        <v>9.2</v>
      </c>
      <c r="D135" s="26" t="n">
        <v>23.2</v>
      </c>
      <c r="E135" s="26" t="n">
        <f aca="false">D135-C135</f>
        <v>14</v>
      </c>
      <c r="F135" s="26" t="n">
        <v>53.7</v>
      </c>
      <c r="G135" s="3" t="n">
        <f aca="false">F135-C135</f>
        <v>44.5</v>
      </c>
      <c r="H135" s="26" t="n">
        <f aca="false">F135-D135</f>
        <v>30.5</v>
      </c>
      <c r="I135" s="25"/>
      <c r="J135" s="26"/>
      <c r="K135" s="26"/>
      <c r="L135" s="26"/>
      <c r="M135" s="3" t="n">
        <f aca="false">((O135/3)/3.14)/2</f>
        <v>432.234394904459</v>
      </c>
      <c r="N135" s="3" t="n">
        <f aca="false">1080/Q135</f>
        <v>21.6867469879518</v>
      </c>
      <c r="O135" s="26" t="n">
        <f aca="false">P135*1.46*Q135</f>
        <v>8143.296</v>
      </c>
      <c r="P135" s="27" t="n">
        <v>112</v>
      </c>
      <c r="Q135" s="26" t="n">
        <v>49.8</v>
      </c>
    </row>
    <row r="136" customFormat="false" ht="12.75" hidden="false" customHeight="false" outlineLevel="0" collapsed="false">
      <c r="A136" s="1" t="n">
        <f aca="false">A135+1</f>
        <v>135</v>
      </c>
      <c r="B136" s="2" t="s">
        <v>150</v>
      </c>
      <c r="C136" s="3" t="n">
        <v>9.3</v>
      </c>
      <c r="D136" s="3" t="n">
        <v>24.1</v>
      </c>
      <c r="E136" s="3" t="n">
        <f aca="false">D136-C136</f>
        <v>14.8</v>
      </c>
      <c r="F136" s="3" t="n">
        <v>53.7</v>
      </c>
      <c r="G136" s="3" t="n">
        <f aca="false">F136-C136</f>
        <v>44.4</v>
      </c>
      <c r="H136" s="3" t="n">
        <f aca="false">F136-D136</f>
        <v>29.6</v>
      </c>
    </row>
    <row r="137" customFormat="false" ht="12.75" hidden="false" customHeight="false" outlineLevel="0" collapsed="false">
      <c r="A137" s="1" t="n">
        <f aca="false">A136+1</f>
        <v>136</v>
      </c>
      <c r="B137" s="2" t="s">
        <v>151</v>
      </c>
      <c r="C137" s="3" t="n">
        <v>10.4</v>
      </c>
      <c r="D137" s="3" t="n">
        <v>25.6</v>
      </c>
      <c r="E137" s="3" t="n">
        <f aca="false">D137-C137</f>
        <v>15.2</v>
      </c>
      <c r="F137" s="3" t="n">
        <v>53.7</v>
      </c>
      <c r="G137" s="3" t="n">
        <f aca="false">F137-C137</f>
        <v>43.3</v>
      </c>
      <c r="H137" s="3" t="n">
        <f aca="false">F137-D137</f>
        <v>28.1</v>
      </c>
      <c r="I137" s="21"/>
    </row>
    <row r="138" customFormat="false" ht="12.75" hidden="false" customHeight="false" outlineLevel="0" collapsed="false">
      <c r="A138" s="1" t="n">
        <f aca="false">A137+1</f>
        <v>137</v>
      </c>
      <c r="B138" s="13" t="s">
        <v>152</v>
      </c>
      <c r="C138" s="21" t="n">
        <v>10.1</v>
      </c>
      <c r="D138" s="21" t="n">
        <v>25.3</v>
      </c>
      <c r="E138" s="3" t="n">
        <f aca="false">D138-C138</f>
        <v>15.2</v>
      </c>
      <c r="F138" s="21" t="n">
        <v>53.8</v>
      </c>
      <c r="G138" s="3" t="n">
        <f aca="false">F138-C138</f>
        <v>43.7</v>
      </c>
      <c r="H138" s="3" t="n">
        <f aca="false">F138-D138</f>
        <v>28.5</v>
      </c>
      <c r="I138" s="21"/>
      <c r="K138" s="21"/>
      <c r="L138" s="21"/>
      <c r="M138" s="21"/>
      <c r="N138" s="21"/>
    </row>
    <row r="139" s="33" customFormat="true" ht="12.75" hidden="false" customHeight="false" outlineLevel="0" collapsed="false">
      <c r="A139" s="1" t="n">
        <f aca="false">A138+1</f>
        <v>138</v>
      </c>
      <c r="B139" s="2" t="s">
        <v>153</v>
      </c>
      <c r="C139" s="26" t="n">
        <v>10.7</v>
      </c>
      <c r="D139" s="26" t="n">
        <v>26.3</v>
      </c>
      <c r="E139" s="26" t="n">
        <f aca="false">D139-C139</f>
        <v>15.6</v>
      </c>
      <c r="F139" s="26" t="n">
        <v>54.2</v>
      </c>
      <c r="G139" s="3" t="n">
        <f aca="false">F139-C139</f>
        <v>43.5</v>
      </c>
      <c r="H139" s="26" t="n">
        <f aca="false">F139-D139</f>
        <v>27.9</v>
      </c>
      <c r="I139" s="25"/>
      <c r="J139" s="26"/>
      <c r="K139" s="26" t="n">
        <v>346</v>
      </c>
      <c r="L139" s="26" t="n">
        <v>334</v>
      </c>
      <c r="M139" s="26" t="n">
        <f aca="false">((O139/3)/3.14)/2</f>
        <v>505.187898089172</v>
      </c>
      <c r="N139" s="26" t="n">
        <f aca="false">1080/Q139</f>
        <v>17.5609756097561</v>
      </c>
      <c r="O139" s="26" t="n">
        <f aca="false">P139*1.46*Q139</f>
        <v>9517.74</v>
      </c>
      <c r="P139" s="27" t="n">
        <v>106</v>
      </c>
      <c r="Q139" s="26" t="n">
        <v>61.5</v>
      </c>
    </row>
    <row r="140" s="18" customFormat="true" ht="12.75" hidden="false" customHeight="false" outlineLevel="0" collapsed="false">
      <c r="A140" s="1" t="n">
        <f aca="false">A139+1</f>
        <v>139</v>
      </c>
      <c r="B140" s="2" t="s">
        <v>154</v>
      </c>
      <c r="C140" s="3" t="n">
        <v>10.5</v>
      </c>
      <c r="D140" s="3" t="n">
        <v>26</v>
      </c>
      <c r="E140" s="3" t="n">
        <f aca="false">D140-C140</f>
        <v>15.5</v>
      </c>
      <c r="F140" s="3" t="n">
        <v>54.5</v>
      </c>
      <c r="G140" s="3" t="n">
        <f aca="false">F140-C140</f>
        <v>44</v>
      </c>
      <c r="H140" s="3" t="n">
        <f aca="false">F140-D140</f>
        <v>28.5</v>
      </c>
      <c r="I140" s="21"/>
      <c r="J140" s="3"/>
      <c r="K140" s="3" t="n">
        <v>344</v>
      </c>
      <c r="L140" s="3" t="n">
        <v>332</v>
      </c>
      <c r="M140" s="3" t="n">
        <f aca="false">((O140/3)/3.14)/2</f>
        <v>545.361146496815</v>
      </c>
      <c r="N140" s="3" t="n">
        <f aca="false">1080/Q140</f>
        <v>17.0347003154574</v>
      </c>
      <c r="O140" s="3" t="n">
        <f aca="false">P140*1.46*Q140</f>
        <v>10274.604</v>
      </c>
      <c r="P140" s="4" t="n">
        <v>111</v>
      </c>
      <c r="Q140" s="3" t="n">
        <v>63.4</v>
      </c>
    </row>
    <row r="141" s="24" customFormat="true" ht="12.75" hidden="false" customHeight="false" outlineLevel="0" collapsed="false">
      <c r="A141" s="1" t="n">
        <f aca="false">A140+1</f>
        <v>140</v>
      </c>
      <c r="B141" s="2" t="s">
        <v>155</v>
      </c>
      <c r="C141" s="3" t="n">
        <v>9.9</v>
      </c>
      <c r="D141" s="3" t="n">
        <v>24.9</v>
      </c>
      <c r="E141" s="3" t="n">
        <f aca="false">D141-C141</f>
        <v>15</v>
      </c>
      <c r="F141" s="3" t="n">
        <v>55</v>
      </c>
      <c r="G141" s="3" t="n">
        <f aca="false">F141-C141</f>
        <v>45.1</v>
      </c>
      <c r="H141" s="3" t="n">
        <f aca="false">F141-D141</f>
        <v>30.1</v>
      </c>
      <c r="I141" s="21"/>
      <c r="J141" s="3"/>
      <c r="K141" s="3"/>
      <c r="L141" s="3"/>
      <c r="M141" s="3"/>
      <c r="N141" s="3"/>
      <c r="O141" s="3"/>
      <c r="P141" s="4"/>
      <c r="Q141" s="3"/>
    </row>
    <row r="142" s="24" customFormat="true" ht="12.75" hidden="false" customHeight="false" outlineLevel="0" collapsed="false">
      <c r="A142" s="1" t="n">
        <f aca="false">A141+1</f>
        <v>141</v>
      </c>
      <c r="B142" s="2" t="s">
        <v>156</v>
      </c>
      <c r="C142" s="3" t="n">
        <v>10.9</v>
      </c>
      <c r="D142" s="3" t="n">
        <v>27.3</v>
      </c>
      <c r="E142" s="3" t="n">
        <f aca="false">D142-C142</f>
        <v>16.4</v>
      </c>
      <c r="F142" s="3" t="n">
        <v>55.3</v>
      </c>
      <c r="G142" s="3" t="n">
        <f aca="false">F142-C142</f>
        <v>44.4</v>
      </c>
      <c r="H142" s="3" t="n">
        <f aca="false">F142-D142</f>
        <v>28</v>
      </c>
      <c r="I142" s="21"/>
      <c r="J142" s="3"/>
      <c r="K142" s="3"/>
      <c r="L142" s="3"/>
      <c r="M142" s="3"/>
      <c r="N142" s="3"/>
      <c r="O142" s="3"/>
      <c r="P142" s="4"/>
      <c r="Q142" s="3"/>
    </row>
    <row r="143" s="24" customFormat="true" ht="12.75" hidden="false" customHeight="false" outlineLevel="0" collapsed="false">
      <c r="A143" s="1" t="n">
        <f aca="false">A142+1</f>
        <v>142</v>
      </c>
      <c r="B143" s="2" t="s">
        <v>157</v>
      </c>
      <c r="C143" s="3" t="n">
        <v>10.6</v>
      </c>
      <c r="D143" s="3" t="n">
        <v>26.2</v>
      </c>
      <c r="E143" s="3" t="n">
        <f aca="false">D143-C143</f>
        <v>15.6</v>
      </c>
      <c r="F143" s="3" t="n">
        <v>55.4</v>
      </c>
      <c r="G143" s="3" t="n">
        <f aca="false">F143-C143</f>
        <v>44.8</v>
      </c>
      <c r="H143" s="3" t="n">
        <f aca="false">F143-D143</f>
        <v>29.2</v>
      </c>
      <c r="I143" s="21"/>
      <c r="J143" s="3"/>
      <c r="K143" s="3" t="n">
        <v>339</v>
      </c>
      <c r="L143" s="3" t="n">
        <v>321</v>
      </c>
      <c r="M143" s="3"/>
      <c r="N143" s="3"/>
      <c r="O143" s="3"/>
      <c r="P143" s="4"/>
      <c r="Q143" s="3"/>
    </row>
    <row r="144" s="24" customFormat="true" ht="12.75" hidden="false" customHeight="false" outlineLevel="0" collapsed="false">
      <c r="A144" s="1" t="n">
        <f aca="false">A143+1</f>
        <v>143</v>
      </c>
      <c r="B144" s="2" t="s">
        <v>158</v>
      </c>
      <c r="C144" s="3" t="n">
        <v>9.7</v>
      </c>
      <c r="D144" s="3" t="n">
        <v>25</v>
      </c>
      <c r="E144" s="3" t="n">
        <f aca="false">D144-C144</f>
        <v>15.3</v>
      </c>
      <c r="F144" s="3" t="n">
        <v>55.6</v>
      </c>
      <c r="G144" s="3" t="n">
        <f aca="false">F144-C144</f>
        <v>45.9</v>
      </c>
      <c r="H144" s="3" t="n">
        <f aca="false">F144-D144</f>
        <v>30.6</v>
      </c>
      <c r="I144" s="21"/>
      <c r="J144" s="3"/>
      <c r="K144" s="3" t="n">
        <v>331</v>
      </c>
      <c r="L144" s="3" t="n">
        <v>321</v>
      </c>
      <c r="M144" s="3" t="n">
        <f aca="false">((O144/3)/3.14)/2</f>
        <v>464.503184713376</v>
      </c>
      <c r="N144" s="3" t="n">
        <f aca="false">1080/Q144</f>
        <v>20</v>
      </c>
      <c r="O144" s="3" t="n">
        <f aca="false">P144*1.46*Q144</f>
        <v>8751.24</v>
      </c>
      <c r="P144" s="4" t="n">
        <v>111</v>
      </c>
      <c r="Q144" s="3" t="n">
        <v>54</v>
      </c>
    </row>
    <row r="145" customFormat="false" ht="12.75" hidden="false" customHeight="false" outlineLevel="0" collapsed="false">
      <c r="A145" s="1" t="n">
        <f aca="false">A144+1</f>
        <v>144</v>
      </c>
      <c r="B145" s="2" t="s">
        <v>159</v>
      </c>
      <c r="C145" s="3" t="n">
        <v>10.6</v>
      </c>
      <c r="D145" s="3" t="n">
        <v>26.4</v>
      </c>
      <c r="E145" s="3" t="n">
        <f aca="false">D145-C145</f>
        <v>15.8</v>
      </c>
      <c r="F145" s="3" t="n">
        <v>55.6</v>
      </c>
      <c r="G145" s="3" t="n">
        <f aca="false">F145-C145</f>
        <v>45</v>
      </c>
      <c r="H145" s="3" t="n">
        <f aca="false">F145-D145</f>
        <v>29.2</v>
      </c>
      <c r="I145" s="21"/>
      <c r="K145" s="3" t="n">
        <v>339</v>
      </c>
      <c r="L145" s="3" t="n">
        <v>321</v>
      </c>
      <c r="M145" s="3" t="n">
        <f aca="false">((O145/3)/3.14)/2</f>
        <v>508.830148619957</v>
      </c>
      <c r="N145" s="3" t="n">
        <f aca="false">1080/Q145</f>
        <v>16.1194029850746</v>
      </c>
      <c r="O145" s="3" t="n">
        <f aca="false">P145*1.46*Q145</f>
        <v>9586.36</v>
      </c>
      <c r="P145" s="4" t="n">
        <v>98</v>
      </c>
      <c r="Q145" s="3" t="n">
        <v>67</v>
      </c>
    </row>
    <row r="146" customFormat="false" ht="12.75" hidden="false" customHeight="false" outlineLevel="0" collapsed="false">
      <c r="A146" s="1" t="n">
        <f aca="false">A145+1</f>
        <v>145</v>
      </c>
      <c r="B146" s="2" t="s">
        <v>160</v>
      </c>
      <c r="C146" s="26" t="n">
        <v>9.4</v>
      </c>
      <c r="D146" s="26" t="n">
        <v>24.3</v>
      </c>
      <c r="E146" s="26" t="n">
        <f aca="false">D146-C146</f>
        <v>14.9</v>
      </c>
      <c r="F146" s="26" t="n">
        <v>56.1</v>
      </c>
      <c r="G146" s="3" t="n">
        <f aca="false">F146-C146</f>
        <v>46.7</v>
      </c>
      <c r="H146" s="26" t="n">
        <f aca="false">F146-D146</f>
        <v>31.8</v>
      </c>
      <c r="I146" s="25"/>
      <c r="J146" s="26"/>
      <c r="K146" s="26"/>
      <c r="L146" s="26"/>
      <c r="M146" s="3" t="n">
        <f aca="false">((O146/3)/3.14)/2</f>
        <v>463.48025477707</v>
      </c>
      <c r="N146" s="3" t="n">
        <f aca="false">1080/Q146</f>
        <v>20.2247191011236</v>
      </c>
      <c r="O146" s="26" t="n">
        <f aca="false">P146*1.46*Q146</f>
        <v>8731.968</v>
      </c>
      <c r="P146" s="27" t="n">
        <v>112</v>
      </c>
      <c r="Q146" s="26" t="n">
        <v>53.4</v>
      </c>
    </row>
    <row r="147" customFormat="false" ht="12.75" hidden="false" customHeight="false" outlineLevel="0" collapsed="false">
      <c r="A147" s="1" t="n">
        <f aca="false">A146+1</f>
        <v>146</v>
      </c>
      <c r="B147" s="2" t="s">
        <v>161</v>
      </c>
      <c r="C147" s="3" t="n">
        <v>10.4</v>
      </c>
      <c r="D147" s="3" t="n">
        <v>25.7</v>
      </c>
      <c r="E147" s="3" t="n">
        <f aca="false">D147-C147</f>
        <v>15.3</v>
      </c>
      <c r="F147" s="3" t="n">
        <v>56.2</v>
      </c>
      <c r="G147" s="3" t="n">
        <f aca="false">F147-C147</f>
        <v>45.8</v>
      </c>
      <c r="H147" s="3" t="n">
        <f aca="false">F147-D147</f>
        <v>30.5</v>
      </c>
      <c r="I147" s="21"/>
    </row>
    <row r="148" customFormat="false" ht="12.75" hidden="false" customHeight="false" outlineLevel="0" collapsed="false">
      <c r="A148" s="1" t="n">
        <f aca="false">A147+1</f>
        <v>147</v>
      </c>
      <c r="B148" s="2" t="s">
        <v>162</v>
      </c>
      <c r="C148" s="3" t="n">
        <v>11.2</v>
      </c>
      <c r="D148" s="3" t="n">
        <v>28.1</v>
      </c>
      <c r="E148" s="3" t="n">
        <f aca="false">D148-C148</f>
        <v>16.9</v>
      </c>
      <c r="F148" s="3" t="n">
        <v>56.4</v>
      </c>
      <c r="G148" s="3" t="n">
        <f aca="false">F148-C148</f>
        <v>45.2</v>
      </c>
      <c r="H148" s="3" t="n">
        <f aca="false">F148-D148</f>
        <v>28.3</v>
      </c>
      <c r="I148" s="21"/>
    </row>
    <row r="149" customFormat="false" ht="12.75" hidden="false" customHeight="false" outlineLevel="0" collapsed="false">
      <c r="A149" s="1" t="n">
        <f aca="false">A148+1</f>
        <v>148</v>
      </c>
      <c r="B149" s="2" t="s">
        <v>163</v>
      </c>
      <c r="C149" s="3" t="n">
        <v>11.5</v>
      </c>
      <c r="D149" s="3" t="n">
        <v>28.2</v>
      </c>
      <c r="E149" s="3" t="n">
        <f aca="false">D149-C149</f>
        <v>16.7</v>
      </c>
      <c r="F149" s="3" t="n">
        <v>57</v>
      </c>
      <c r="G149" s="3" t="n">
        <f aca="false">F149-C149</f>
        <v>45.5</v>
      </c>
      <c r="H149" s="3" t="n">
        <f aca="false">F149-D149</f>
        <v>28.8</v>
      </c>
      <c r="I149" s="21"/>
    </row>
    <row r="150" customFormat="false" ht="12.75" hidden="false" customHeight="false" outlineLevel="0" collapsed="false">
      <c r="A150" s="1" t="n">
        <f aca="false">A149+1</f>
        <v>149</v>
      </c>
      <c r="B150" s="2" t="s">
        <v>164</v>
      </c>
      <c r="C150" s="26" t="n">
        <v>9</v>
      </c>
      <c r="D150" s="26" t="n">
        <v>24</v>
      </c>
      <c r="E150" s="3" t="n">
        <f aca="false">D150-C150</f>
        <v>15</v>
      </c>
      <c r="F150" s="26" t="n">
        <v>57.6</v>
      </c>
      <c r="G150" s="3" t="n">
        <f aca="false">F150-C150</f>
        <v>48.6</v>
      </c>
      <c r="H150" s="3" t="n">
        <f aca="false">F150-D150</f>
        <v>33.6</v>
      </c>
      <c r="I150" s="25"/>
      <c r="J150" s="26"/>
      <c r="K150" s="26" t="n">
        <v>321</v>
      </c>
      <c r="L150" s="26" t="n">
        <v>312</v>
      </c>
      <c r="M150" s="3" t="n">
        <f aca="false">((O150/3)/3.14)/2</f>
        <v>432.9008492569</v>
      </c>
      <c r="N150" s="3" t="n">
        <f aca="false">1080/Q150</f>
        <v>20.4933586337761</v>
      </c>
      <c r="O150" s="3" t="n">
        <f aca="false">P150*1.46*Q150</f>
        <v>8155.852</v>
      </c>
      <c r="P150" s="20" t="n">
        <v>106</v>
      </c>
      <c r="Q150" s="21" t="n">
        <v>52.7</v>
      </c>
    </row>
    <row r="151" customFormat="false" ht="12.75" hidden="false" customHeight="false" outlineLevel="0" collapsed="false">
      <c r="A151" s="1" t="n">
        <f aca="false">A150+1</f>
        <v>150</v>
      </c>
      <c r="B151" s="2" t="s">
        <v>165</v>
      </c>
      <c r="C151" s="3" t="n">
        <v>9.7</v>
      </c>
      <c r="D151" s="3" t="n">
        <v>24.9</v>
      </c>
      <c r="E151" s="3" t="n">
        <f aca="false">D151-C151</f>
        <v>15.2</v>
      </c>
      <c r="F151" s="3" t="n">
        <v>58.2</v>
      </c>
      <c r="G151" s="3" t="n">
        <f aca="false">F151-C151</f>
        <v>48.5</v>
      </c>
      <c r="H151" s="3" t="n">
        <f aca="false">F151-D151</f>
        <v>33.3</v>
      </c>
    </row>
    <row r="152" customFormat="false" ht="12.75" hidden="false" customHeight="false" outlineLevel="0" collapsed="false">
      <c r="A152" s="1" t="n">
        <f aca="false">A151+1</f>
        <v>151</v>
      </c>
      <c r="B152" s="13" t="s">
        <v>166</v>
      </c>
      <c r="C152" s="3" t="n">
        <v>10.3</v>
      </c>
      <c r="D152" s="3" t="n">
        <v>26.2</v>
      </c>
      <c r="E152" s="3" t="n">
        <f aca="false">D152-C152</f>
        <v>15.9</v>
      </c>
      <c r="F152" s="3" t="n">
        <v>58.4</v>
      </c>
      <c r="G152" s="3" t="n">
        <f aca="false">F152-C152</f>
        <v>48.1</v>
      </c>
      <c r="H152" s="3" t="n">
        <f aca="false">F152-D152</f>
        <v>32.2</v>
      </c>
      <c r="P152" s="16"/>
      <c r="Q152" s="17"/>
    </row>
    <row r="153" customFormat="false" ht="12.75" hidden="false" customHeight="false" outlineLevel="0" collapsed="false">
      <c r="A153" s="1" t="n">
        <f aca="false">A152+1</f>
        <v>152</v>
      </c>
      <c r="B153" s="2" t="s">
        <v>167</v>
      </c>
      <c r="C153" s="26" t="n">
        <v>9.8</v>
      </c>
      <c r="D153" s="26" t="n">
        <v>25.1</v>
      </c>
      <c r="E153" s="26" t="n">
        <f aca="false">D153-C153</f>
        <v>15.3</v>
      </c>
      <c r="F153" s="26" t="n">
        <v>58.5</v>
      </c>
      <c r="G153" s="3" t="n">
        <f aca="false">F153-C153</f>
        <v>48.7</v>
      </c>
      <c r="H153" s="26" t="n">
        <f aca="false">F153-D153</f>
        <v>33.4</v>
      </c>
      <c r="I153" s="25"/>
      <c r="J153" s="26"/>
      <c r="K153" s="26"/>
      <c r="L153" s="26"/>
      <c r="M153" s="3" t="n">
        <f aca="false">((O153/3)/3.14)/2</f>
        <v>480.83906581741</v>
      </c>
      <c r="N153" s="3" t="n">
        <f aca="false">1080/Q153</f>
        <v>19.4945848375451</v>
      </c>
      <c r="O153" s="26" t="n">
        <f aca="false">P153*1.46*Q153</f>
        <v>9059.008</v>
      </c>
      <c r="P153" s="27" t="n">
        <v>112</v>
      </c>
      <c r="Q153" s="26" t="n">
        <v>55.4</v>
      </c>
    </row>
    <row r="154" customFormat="false" ht="12.75" hidden="false" customHeight="false" outlineLevel="0" collapsed="false">
      <c r="A154" s="1" t="n">
        <f aca="false">A153+1</f>
        <v>153</v>
      </c>
      <c r="B154" s="2" t="s">
        <v>168</v>
      </c>
      <c r="C154" s="3" t="n">
        <v>11.6</v>
      </c>
      <c r="D154" s="3" t="n">
        <v>28.6</v>
      </c>
      <c r="E154" s="3" t="n">
        <f aca="false">D154-C154</f>
        <v>17</v>
      </c>
      <c r="F154" s="3" t="n">
        <v>58.5</v>
      </c>
      <c r="G154" s="3" t="n">
        <f aca="false">F154-C154</f>
        <v>46.9</v>
      </c>
      <c r="H154" s="3" t="n">
        <f aca="false">F154-D154</f>
        <v>29.9</v>
      </c>
      <c r="I154" s="21"/>
      <c r="M154" s="3" t="n">
        <f aca="false">((O154/3)/3.14)/2</f>
        <v>548.538428874735</v>
      </c>
      <c r="N154" s="3" t="n">
        <f aca="false">1080/Q154</f>
        <v>17.0886075949367</v>
      </c>
      <c r="O154" s="3" t="n">
        <f aca="false">P154*1.46*Q154</f>
        <v>10334.464</v>
      </c>
      <c r="P154" s="4" t="n">
        <v>112</v>
      </c>
      <c r="Q154" s="3" t="n">
        <v>63.2</v>
      </c>
    </row>
    <row r="155" customFormat="false" ht="12.75" hidden="false" customHeight="false" outlineLevel="0" collapsed="false">
      <c r="A155" s="1" t="n">
        <f aca="false">A154+1</f>
        <v>154</v>
      </c>
      <c r="B155" s="2" t="s">
        <v>169</v>
      </c>
      <c r="C155" s="3" t="n">
        <v>10.9</v>
      </c>
      <c r="D155" s="3" t="n">
        <v>26.9</v>
      </c>
      <c r="E155" s="3" t="n">
        <f aca="false">D155-C155</f>
        <v>16</v>
      </c>
      <c r="F155" s="3" t="n">
        <v>58.7</v>
      </c>
      <c r="G155" s="3" t="n">
        <f aca="false">F155-C155</f>
        <v>47.8</v>
      </c>
      <c r="H155" s="3" t="n">
        <f aca="false">F155-D155</f>
        <v>31.8</v>
      </c>
      <c r="I155" s="21"/>
    </row>
    <row r="156" customFormat="false" ht="12.75" hidden="false" customHeight="false" outlineLevel="0" collapsed="false">
      <c r="A156" s="1" t="n">
        <f aca="false">A155+1</f>
        <v>155</v>
      </c>
      <c r="B156" s="2" t="s">
        <v>170</v>
      </c>
      <c r="C156" s="3" t="n">
        <v>11.3</v>
      </c>
      <c r="D156" s="3" t="n">
        <v>28</v>
      </c>
      <c r="E156" s="3" t="n">
        <f aca="false">D156-C156</f>
        <v>16.7</v>
      </c>
      <c r="F156" s="3" t="n">
        <v>58.8</v>
      </c>
      <c r="G156" s="3" t="n">
        <f aca="false">F156-C156</f>
        <v>47.5</v>
      </c>
      <c r="H156" s="3" t="n">
        <f aca="false">F156-D156</f>
        <v>30.8</v>
      </c>
      <c r="I156" s="21"/>
      <c r="K156" s="3" t="n">
        <v>344</v>
      </c>
      <c r="L156" s="3" t="n">
        <v>332</v>
      </c>
      <c r="M156" s="3" t="n">
        <f aca="false">((O156/3)/3.14)/2</f>
        <v>574.576645435244</v>
      </c>
      <c r="N156" s="3" t="n">
        <f aca="false">1080/Q156</f>
        <v>16.3141993957704</v>
      </c>
      <c r="O156" s="3" t="n">
        <f aca="false">P156*1.46*Q156</f>
        <v>10825.024</v>
      </c>
      <c r="P156" s="4" t="n">
        <v>112</v>
      </c>
      <c r="Q156" s="3" t="n">
        <v>66.2</v>
      </c>
    </row>
    <row r="157" customFormat="false" ht="12.75" hidden="false" customHeight="false" outlineLevel="0" collapsed="false">
      <c r="A157" s="1" t="n">
        <f aca="false">A156+1</f>
        <v>156</v>
      </c>
      <c r="B157" s="2" t="s">
        <v>171</v>
      </c>
      <c r="C157" s="3" t="n">
        <v>11.4</v>
      </c>
      <c r="D157" s="3" t="n">
        <v>28.1</v>
      </c>
      <c r="E157" s="3" t="n">
        <f aca="false">D157-C157</f>
        <v>16.7</v>
      </c>
      <c r="F157" s="3" t="n">
        <v>58.9</v>
      </c>
      <c r="G157" s="3" t="n">
        <f aca="false">F157-C157</f>
        <v>47.5</v>
      </c>
      <c r="H157" s="3" t="n">
        <f aca="false">F157-D157</f>
        <v>30.8</v>
      </c>
      <c r="I157" s="21"/>
      <c r="M157" s="3" t="n">
        <f aca="false">((O157/3)/3.14)/2</f>
        <v>580.83821656051</v>
      </c>
      <c r="N157" s="3" t="n">
        <f aca="false">1080/Q157</f>
        <v>15.5619596541787</v>
      </c>
      <c r="O157" s="3" t="n">
        <f aca="false">P157*1.46*Q157</f>
        <v>10942.992</v>
      </c>
      <c r="P157" s="4" t="n">
        <v>108</v>
      </c>
      <c r="Q157" s="3" t="n">
        <v>69.4</v>
      </c>
    </row>
    <row r="158" customFormat="false" ht="12.75" hidden="false" customHeight="false" outlineLevel="0" collapsed="false">
      <c r="A158" s="1" t="n">
        <f aca="false">A157+1</f>
        <v>157</v>
      </c>
      <c r="B158" s="2" t="s">
        <v>172</v>
      </c>
      <c r="C158" s="26" t="n">
        <v>9.4</v>
      </c>
      <c r="D158" s="26" t="n">
        <v>24.7</v>
      </c>
      <c r="E158" s="3" t="n">
        <f aca="false">D158-C158</f>
        <v>15.3</v>
      </c>
      <c r="F158" s="26" t="n">
        <v>59.1</v>
      </c>
      <c r="G158" s="3" t="n">
        <f aca="false">F158-C158</f>
        <v>49.7</v>
      </c>
      <c r="H158" s="3" t="n">
        <f aca="false">F158-D158</f>
        <v>34.4</v>
      </c>
      <c r="I158" s="25"/>
      <c r="J158" s="26"/>
      <c r="K158" s="26"/>
      <c r="L158" s="26"/>
      <c r="M158" s="26"/>
      <c r="N158" s="26"/>
      <c r="P158" s="22"/>
      <c r="Q158" s="23"/>
    </row>
    <row r="159" customFormat="false" ht="12.75" hidden="false" customHeight="false" outlineLevel="0" collapsed="false">
      <c r="A159" s="1" t="n">
        <f aca="false">A158+1</f>
        <v>158</v>
      </c>
      <c r="B159" s="2" t="s">
        <v>173</v>
      </c>
      <c r="C159" s="3" t="n">
        <v>11.3</v>
      </c>
      <c r="D159" s="3" t="n">
        <v>27.7</v>
      </c>
      <c r="E159" s="3" t="n">
        <f aca="false">D159-C159</f>
        <v>16.4</v>
      </c>
      <c r="F159" s="3" t="n">
        <v>59.5</v>
      </c>
      <c r="G159" s="3" t="n">
        <f aca="false">F159-C159</f>
        <v>48.2</v>
      </c>
      <c r="H159" s="3" t="n">
        <f aca="false">F159-D159</f>
        <v>31.8</v>
      </c>
    </row>
    <row r="160" customFormat="false" ht="12.75" hidden="false" customHeight="false" outlineLevel="0" collapsed="false">
      <c r="A160" s="1" t="n">
        <f aca="false">A159+1</f>
        <v>159</v>
      </c>
      <c r="B160" s="2" t="s">
        <v>174</v>
      </c>
      <c r="C160" s="3" t="n">
        <v>10.6</v>
      </c>
      <c r="D160" s="3" t="n">
        <v>26.7</v>
      </c>
      <c r="E160" s="3" t="n">
        <f aca="false">D160-C160</f>
        <v>16.1</v>
      </c>
      <c r="F160" s="3" t="n">
        <v>59.6</v>
      </c>
      <c r="G160" s="3" t="n">
        <f aca="false">F160-C160</f>
        <v>49</v>
      </c>
      <c r="H160" s="3" t="n">
        <f aca="false">F160-D160</f>
        <v>32.9</v>
      </c>
      <c r="I160" s="21"/>
      <c r="K160" s="3" t="n">
        <v>327</v>
      </c>
      <c r="L160" s="3" t="n">
        <v>327</v>
      </c>
    </row>
    <row r="161" s="36" customFormat="true" ht="12.75" hidden="false" customHeight="false" outlineLevel="0" collapsed="false">
      <c r="A161" s="1" t="n">
        <f aca="false">A160+1</f>
        <v>160</v>
      </c>
      <c r="B161" s="2" t="s">
        <v>175</v>
      </c>
      <c r="C161" s="3" t="n">
        <v>11.4</v>
      </c>
      <c r="D161" s="3" t="n">
        <v>28.1</v>
      </c>
      <c r="E161" s="3" t="n">
        <f aca="false">D161-C161</f>
        <v>16.7</v>
      </c>
      <c r="F161" s="3" t="n">
        <v>60</v>
      </c>
      <c r="G161" s="3" t="n">
        <f aca="false">F161-C161</f>
        <v>48.6</v>
      </c>
      <c r="H161" s="3" t="n">
        <f aca="false">F161-D161</f>
        <v>31.9</v>
      </c>
      <c r="I161" s="21"/>
      <c r="J161" s="3"/>
      <c r="K161" s="3"/>
      <c r="L161" s="3"/>
      <c r="M161" s="3"/>
      <c r="N161" s="3"/>
      <c r="O161" s="3"/>
      <c r="P161" s="4"/>
      <c r="Q161" s="3"/>
    </row>
    <row r="162" s="2" customFormat="true" ht="12.75" hidden="false" customHeight="false" outlineLevel="0" collapsed="false">
      <c r="A162" s="1" t="n">
        <f aca="false">A161+1</f>
        <v>161</v>
      </c>
      <c r="B162" s="2" t="s">
        <v>176</v>
      </c>
      <c r="C162" s="3" t="n">
        <v>11.6</v>
      </c>
      <c r="D162" s="3" t="n">
        <v>28.8</v>
      </c>
      <c r="E162" s="3" t="n">
        <f aca="false">D162-C162</f>
        <v>17.2</v>
      </c>
      <c r="F162" s="3" t="n">
        <v>60.3</v>
      </c>
      <c r="G162" s="3" t="n">
        <f aca="false">F162-C162</f>
        <v>48.7</v>
      </c>
      <c r="H162" s="3" t="n">
        <f aca="false">F162-D162</f>
        <v>31.5</v>
      </c>
      <c r="I162" s="21"/>
      <c r="J162" s="3"/>
      <c r="K162" s="3"/>
      <c r="L162" s="3"/>
      <c r="M162" s="3"/>
      <c r="N162" s="3"/>
      <c r="O162" s="3"/>
      <c r="P162" s="4"/>
      <c r="Q162" s="3"/>
    </row>
    <row r="163" s="2" customFormat="true" ht="12.75" hidden="false" customHeight="false" outlineLevel="0" collapsed="false">
      <c r="A163" s="1" t="n">
        <f aca="false">A162+1</f>
        <v>162</v>
      </c>
      <c r="B163" s="2" t="s">
        <v>177</v>
      </c>
      <c r="C163" s="26" t="n">
        <v>9.7</v>
      </c>
      <c r="D163" s="26" t="n">
        <v>25</v>
      </c>
      <c r="E163" s="3" t="n">
        <f aca="false">D163-C163</f>
        <v>15.3</v>
      </c>
      <c r="F163" s="26" t="n">
        <v>60.5</v>
      </c>
      <c r="G163" s="3" t="n">
        <f aca="false">F163-C163</f>
        <v>50.8</v>
      </c>
      <c r="H163" s="3" t="n">
        <f aca="false">F163-D163</f>
        <v>35.5</v>
      </c>
      <c r="I163" s="25"/>
      <c r="J163" s="26"/>
      <c r="K163" s="26"/>
      <c r="L163" s="26"/>
      <c r="M163" s="26"/>
      <c r="N163" s="26"/>
      <c r="O163" s="3"/>
      <c r="P163" s="4"/>
      <c r="Q163" s="3"/>
    </row>
    <row r="164" s="36" customFormat="true" ht="12.75" hidden="false" customHeight="false" outlineLevel="0" collapsed="false">
      <c r="A164" s="1" t="n">
        <f aca="false">A163+1</f>
        <v>163</v>
      </c>
      <c r="B164" s="2" t="s">
        <v>178</v>
      </c>
      <c r="C164" s="3" t="n">
        <v>11.3</v>
      </c>
      <c r="D164" s="3" t="n">
        <v>28.1</v>
      </c>
      <c r="E164" s="3" t="n">
        <f aca="false">D164-C164</f>
        <v>16.8</v>
      </c>
      <c r="F164" s="3" t="n">
        <v>61</v>
      </c>
      <c r="G164" s="3" t="n">
        <f aca="false">F164-C164</f>
        <v>49.7</v>
      </c>
      <c r="H164" s="3" t="n">
        <f aca="false">F164-D164</f>
        <v>32.9</v>
      </c>
      <c r="I164" s="21"/>
      <c r="J164" s="3"/>
      <c r="K164" s="3"/>
      <c r="L164" s="3"/>
      <c r="M164" s="3"/>
      <c r="N164" s="3"/>
      <c r="O164" s="3"/>
      <c r="P164" s="4"/>
      <c r="Q164" s="3"/>
    </row>
    <row r="165" customFormat="false" ht="12.75" hidden="false" customHeight="false" outlineLevel="0" collapsed="false">
      <c r="A165" s="1" t="n">
        <f aca="false">A164+1</f>
        <v>164</v>
      </c>
      <c r="B165" s="13" t="s">
        <v>179</v>
      </c>
      <c r="C165" s="3" t="n">
        <v>10.8</v>
      </c>
      <c r="D165" s="3" t="n">
        <v>27.2</v>
      </c>
      <c r="E165" s="3" t="n">
        <f aca="false">D165-C165</f>
        <v>16.4</v>
      </c>
      <c r="F165" s="3" t="n">
        <v>61.2</v>
      </c>
      <c r="G165" s="3" t="n">
        <f aca="false">F165-C165</f>
        <v>50.4</v>
      </c>
      <c r="H165" s="3" t="n">
        <f aca="false">F165-D165</f>
        <v>34</v>
      </c>
      <c r="P165" s="22"/>
      <c r="Q165" s="23"/>
    </row>
    <row r="166" customFormat="false" ht="12.75" hidden="false" customHeight="false" outlineLevel="0" collapsed="false">
      <c r="A166" s="1" t="n">
        <f aca="false">A165+1</f>
        <v>165</v>
      </c>
      <c r="B166" s="2" t="s">
        <v>180</v>
      </c>
      <c r="C166" s="3" t="n">
        <v>11.1</v>
      </c>
      <c r="D166" s="3" t="n">
        <v>27.7</v>
      </c>
      <c r="E166" s="3" t="n">
        <f aca="false">D166-C166</f>
        <v>16.6</v>
      </c>
      <c r="F166" s="3" t="n">
        <v>61.5</v>
      </c>
      <c r="G166" s="3" t="n">
        <f aca="false">F166-C166</f>
        <v>50.4</v>
      </c>
      <c r="H166" s="3" t="n">
        <f aca="false">F166-D166</f>
        <v>33.8</v>
      </c>
      <c r="I166" s="21"/>
      <c r="K166" s="3" t="n">
        <v>327</v>
      </c>
      <c r="L166" s="3" t="n">
        <v>327</v>
      </c>
      <c r="M166" s="3" t="n">
        <f aca="false">((O166/3)/3.14)/2</f>
        <v>559.705414012739</v>
      </c>
      <c r="N166" s="3" t="n">
        <f aca="false">1080/Q166</f>
        <v>20.1869158878505</v>
      </c>
      <c r="O166" s="3" t="n">
        <f aca="false">P166*1.46*Q166</f>
        <v>10544.85</v>
      </c>
      <c r="P166" s="4" t="n">
        <v>135</v>
      </c>
      <c r="Q166" s="3" t="n">
        <v>53.5</v>
      </c>
    </row>
    <row r="167" customFormat="false" ht="12.75" hidden="false" customHeight="false" outlineLevel="0" collapsed="false">
      <c r="A167" s="1" t="n">
        <f aca="false">A166+1</f>
        <v>166</v>
      </c>
      <c r="B167" s="2" t="s">
        <v>181</v>
      </c>
      <c r="C167" s="3" t="n">
        <v>11.5</v>
      </c>
      <c r="D167" s="3" t="n">
        <v>28.9</v>
      </c>
      <c r="E167" s="3" t="n">
        <f aca="false">D167-C167</f>
        <v>17.4</v>
      </c>
      <c r="F167" s="3" t="n">
        <v>61.9</v>
      </c>
      <c r="G167" s="3" t="n">
        <f aca="false">F167-C167</f>
        <v>50.4</v>
      </c>
      <c r="H167" s="3" t="n">
        <f aca="false">F167-D167</f>
        <v>33</v>
      </c>
    </row>
    <row r="168" customFormat="false" ht="12.75" hidden="false" customHeight="false" outlineLevel="0" collapsed="false">
      <c r="A168" s="1" t="n">
        <f aca="false">A167+1</f>
        <v>167</v>
      </c>
      <c r="B168" s="2" t="s">
        <v>182</v>
      </c>
      <c r="C168" s="3" t="n">
        <v>11.2</v>
      </c>
      <c r="D168" s="3" t="n">
        <v>27.9</v>
      </c>
      <c r="E168" s="3" t="n">
        <f aca="false">D168-C168</f>
        <v>16.7</v>
      </c>
      <c r="F168" s="3" t="n">
        <v>62.1</v>
      </c>
      <c r="G168" s="3" t="n">
        <f aca="false">F168-C168</f>
        <v>50.9</v>
      </c>
      <c r="H168" s="3" t="n">
        <f aca="false">F168-D168</f>
        <v>34.2</v>
      </c>
      <c r="I168" s="21"/>
    </row>
    <row r="169" customFormat="false" ht="12.75" hidden="false" customHeight="false" outlineLevel="0" collapsed="false">
      <c r="A169" s="1" t="n">
        <f aca="false">A168+1</f>
        <v>168</v>
      </c>
      <c r="B169" s="2" t="s">
        <v>183</v>
      </c>
      <c r="C169" s="26" t="n">
        <v>10</v>
      </c>
      <c r="D169" s="26" t="n">
        <v>25.9</v>
      </c>
      <c r="E169" s="3" t="n">
        <f aca="false">D169-C169</f>
        <v>15.9</v>
      </c>
      <c r="F169" s="26" t="n">
        <v>62.4</v>
      </c>
      <c r="G169" s="3" t="n">
        <f aca="false">F169-C169</f>
        <v>52.4</v>
      </c>
      <c r="H169" s="3" t="n">
        <f aca="false">F169-D169</f>
        <v>36.5</v>
      </c>
      <c r="I169" s="25"/>
      <c r="J169" s="26"/>
      <c r="K169" s="26"/>
      <c r="L169" s="26"/>
      <c r="M169" s="26"/>
      <c r="N169" s="26"/>
    </row>
    <row r="170" customFormat="false" ht="12.75" hidden="false" customHeight="false" outlineLevel="0" collapsed="false">
      <c r="A170" s="1" t="n">
        <f aca="false">A169+1</f>
        <v>169</v>
      </c>
      <c r="B170" s="2" t="s">
        <v>184</v>
      </c>
      <c r="C170" s="3" t="n">
        <v>12.5</v>
      </c>
      <c r="D170" s="3" t="n">
        <v>30.7</v>
      </c>
      <c r="E170" s="3" t="n">
        <f aca="false">D170-C170</f>
        <v>18.2</v>
      </c>
      <c r="F170" s="3" t="n">
        <v>62.6</v>
      </c>
      <c r="G170" s="3" t="n">
        <f aca="false">F170-C170</f>
        <v>50.1</v>
      </c>
      <c r="H170" s="3" t="n">
        <f aca="false">F170-D170</f>
        <v>31.9</v>
      </c>
      <c r="I170" s="21"/>
    </row>
    <row r="171" customFormat="false" ht="12.75" hidden="false" customHeight="false" outlineLevel="0" collapsed="false">
      <c r="A171" s="1" t="n">
        <f aca="false">A170+1</f>
        <v>170</v>
      </c>
      <c r="B171" s="2" t="s">
        <v>185</v>
      </c>
      <c r="C171" s="3" t="n">
        <v>12.1</v>
      </c>
      <c r="D171" s="3" t="n">
        <v>30</v>
      </c>
      <c r="E171" s="3" t="n">
        <f aca="false">D171-C171</f>
        <v>17.9</v>
      </c>
      <c r="F171" s="3" t="n">
        <v>63.3</v>
      </c>
      <c r="G171" s="3" t="n">
        <f aca="false">F171-C171</f>
        <v>51.2</v>
      </c>
      <c r="H171" s="3" t="n">
        <f aca="false">F171-D171</f>
        <v>33.3</v>
      </c>
      <c r="I171" s="21"/>
    </row>
    <row r="172" customFormat="false" ht="12.75" hidden="false" customHeight="false" outlineLevel="0" collapsed="false">
      <c r="A172" s="1" t="n">
        <f aca="false">A171+1</f>
        <v>171</v>
      </c>
      <c r="B172" s="2" t="s">
        <v>186</v>
      </c>
      <c r="C172" s="3" t="n">
        <v>12</v>
      </c>
      <c r="D172" s="3" t="n">
        <v>29.4</v>
      </c>
      <c r="E172" s="3" t="n">
        <f aca="false">D172-C172</f>
        <v>17.4</v>
      </c>
      <c r="F172" s="3" t="n">
        <v>63.5</v>
      </c>
      <c r="G172" s="3" t="n">
        <f aca="false">F172-C172</f>
        <v>51.5</v>
      </c>
      <c r="H172" s="3" t="n">
        <f aca="false">F172-D172</f>
        <v>34.1</v>
      </c>
      <c r="I172" s="21"/>
    </row>
    <row r="173" customFormat="false" ht="12.75" hidden="false" customHeight="false" outlineLevel="0" collapsed="false">
      <c r="A173" s="1" t="n">
        <f aca="false">A172+1</f>
        <v>172</v>
      </c>
      <c r="B173" s="2" t="s">
        <v>187</v>
      </c>
      <c r="C173" s="3" t="n">
        <v>11.5</v>
      </c>
      <c r="D173" s="3" t="n">
        <v>29</v>
      </c>
      <c r="E173" s="3" t="n">
        <f aca="false">D173-C173</f>
        <v>17.5</v>
      </c>
      <c r="F173" s="3" t="n">
        <v>63.6</v>
      </c>
      <c r="G173" s="3" t="n">
        <f aca="false">F173-C173</f>
        <v>52.1</v>
      </c>
      <c r="H173" s="3" t="n">
        <f aca="false">F173-D173</f>
        <v>34.6</v>
      </c>
      <c r="K173" s="3" t="n">
        <v>329</v>
      </c>
      <c r="L173" s="3" t="n">
        <v>328</v>
      </c>
      <c r="M173" s="3" t="n">
        <f aca="false">((O173/3)/3.14)/2</f>
        <v>515.556687898089</v>
      </c>
      <c r="N173" s="3" t="n">
        <f aca="false">1080/Q173</f>
        <v>18.1818181818182</v>
      </c>
      <c r="O173" s="3" t="n">
        <f aca="false">P173*1.46*Q173</f>
        <v>9713.088</v>
      </c>
      <c r="P173" s="4" t="n">
        <v>112</v>
      </c>
      <c r="Q173" s="3" t="n">
        <v>59.4</v>
      </c>
    </row>
    <row r="174" customFormat="false" ht="12.75" hidden="false" customHeight="false" outlineLevel="0" collapsed="false">
      <c r="A174" s="1" t="n">
        <f aca="false">A173+1</f>
        <v>173</v>
      </c>
      <c r="B174" s="2" t="s">
        <v>188</v>
      </c>
      <c r="C174" s="3" t="n">
        <v>11.2</v>
      </c>
      <c r="D174" s="3" t="n">
        <v>28.7</v>
      </c>
      <c r="E174" s="3" t="n">
        <f aca="false">D174-C174</f>
        <v>17.5</v>
      </c>
      <c r="F174" s="3" t="n">
        <v>63.9</v>
      </c>
      <c r="G174" s="3" t="n">
        <f aca="false">F174-C174</f>
        <v>52.7</v>
      </c>
      <c r="H174" s="3" t="n">
        <f aca="false">F174-D174</f>
        <v>35.2</v>
      </c>
      <c r="I174" s="21"/>
    </row>
    <row r="175" customFormat="false" ht="12.75" hidden="false" customHeight="false" outlineLevel="0" collapsed="false">
      <c r="A175" s="1" t="n">
        <f aca="false">A174+1</f>
        <v>174</v>
      </c>
      <c r="B175" s="2" t="s">
        <v>189</v>
      </c>
      <c r="C175" s="3" t="n">
        <v>11.7</v>
      </c>
      <c r="D175" s="3" t="n">
        <v>28.9</v>
      </c>
      <c r="E175" s="3" t="n">
        <f aca="false">D175-C175</f>
        <v>17.2</v>
      </c>
      <c r="F175" s="3" t="n">
        <v>64.1</v>
      </c>
      <c r="G175" s="3" t="n">
        <f aca="false">F175-C175</f>
        <v>52.4</v>
      </c>
      <c r="H175" s="3" t="n">
        <f aca="false">F175-D175</f>
        <v>35.2</v>
      </c>
      <c r="I175" s="21"/>
    </row>
    <row r="176" customFormat="false" ht="12.75" hidden="false" customHeight="false" outlineLevel="0" collapsed="false">
      <c r="A176" s="1" t="n">
        <f aca="false">A175+1</f>
        <v>175</v>
      </c>
      <c r="B176" s="2" t="s">
        <v>190</v>
      </c>
      <c r="C176" s="3" t="n">
        <v>11.8</v>
      </c>
      <c r="D176" s="3" t="n">
        <v>28.9</v>
      </c>
      <c r="E176" s="3" t="n">
        <f aca="false">D176-C176</f>
        <v>17.1</v>
      </c>
      <c r="F176" s="3" t="n">
        <v>64.7</v>
      </c>
      <c r="G176" s="3" t="n">
        <f aca="false">F176-C176</f>
        <v>52.9</v>
      </c>
      <c r="H176" s="3" t="n">
        <f aca="false">F176-D176</f>
        <v>35.8</v>
      </c>
      <c r="I176" s="21"/>
    </row>
    <row r="177" customFormat="false" ht="12.75" hidden="false" customHeight="false" outlineLevel="0" collapsed="false">
      <c r="A177" s="1" t="n">
        <f aca="false">A176+1</f>
        <v>176</v>
      </c>
      <c r="B177" s="2" t="s">
        <v>191</v>
      </c>
      <c r="C177" s="3" t="n">
        <v>12.6</v>
      </c>
      <c r="D177" s="3" t="n">
        <v>31.1</v>
      </c>
      <c r="E177" s="3" t="n">
        <f aca="false">D177-C177</f>
        <v>18.5</v>
      </c>
      <c r="F177" s="3" t="n">
        <v>64.7</v>
      </c>
      <c r="G177" s="3" t="n">
        <f aca="false">F177-C177</f>
        <v>52.1</v>
      </c>
      <c r="H177" s="3" t="n">
        <f aca="false">F177-D177</f>
        <v>33.6</v>
      </c>
      <c r="I177" s="21"/>
      <c r="P177" s="27"/>
      <c r="Q177" s="26"/>
    </row>
    <row r="178" customFormat="false" ht="12.75" hidden="false" customHeight="false" outlineLevel="0" collapsed="false">
      <c r="A178" s="1" t="n">
        <f aca="false">A177+1</f>
        <v>177</v>
      </c>
      <c r="B178" s="2" t="s">
        <v>192</v>
      </c>
      <c r="C178" s="3" t="n">
        <v>12.5</v>
      </c>
      <c r="D178" s="3" t="n">
        <v>31.1</v>
      </c>
      <c r="E178" s="3" t="n">
        <f aca="false">D178-C178</f>
        <v>18.6</v>
      </c>
      <c r="F178" s="3" t="n">
        <v>64.8</v>
      </c>
      <c r="G178" s="3" t="n">
        <f aca="false">F178-C178</f>
        <v>52.3</v>
      </c>
      <c r="H178" s="3" t="n">
        <f aca="false">F178-D178</f>
        <v>33.7</v>
      </c>
      <c r="I178" s="21"/>
    </row>
    <row r="179" customFormat="false" ht="12.75" hidden="false" customHeight="false" outlineLevel="0" collapsed="false">
      <c r="A179" s="1" t="n">
        <f aca="false">A178+1</f>
        <v>178</v>
      </c>
      <c r="B179" s="2" t="s">
        <v>193</v>
      </c>
      <c r="C179" s="3" t="n">
        <v>12</v>
      </c>
      <c r="D179" s="3" t="n">
        <v>30.1</v>
      </c>
      <c r="E179" s="3" t="n">
        <f aca="false">D179-C179</f>
        <v>18.1</v>
      </c>
      <c r="F179" s="3" t="n">
        <v>66</v>
      </c>
      <c r="G179" s="3" t="n">
        <f aca="false">F179-C179</f>
        <v>54</v>
      </c>
      <c r="H179" s="3" t="n">
        <f aca="false">F179-D179</f>
        <v>35.9</v>
      </c>
    </row>
    <row r="180" customFormat="false" ht="12.75" hidden="false" customHeight="false" outlineLevel="0" collapsed="false">
      <c r="A180" s="1" t="n">
        <f aca="false">A179+1</f>
        <v>179</v>
      </c>
      <c r="B180" s="2" t="s">
        <v>194</v>
      </c>
      <c r="C180" s="3" t="n">
        <v>12.5</v>
      </c>
      <c r="D180" s="3" t="n">
        <v>30.9</v>
      </c>
      <c r="E180" s="3" t="n">
        <f aca="false">D180-C180</f>
        <v>18.4</v>
      </c>
      <c r="F180" s="3" t="n">
        <v>66.1</v>
      </c>
      <c r="G180" s="3" t="n">
        <f aca="false">F180-C180</f>
        <v>53.6</v>
      </c>
      <c r="H180" s="3" t="n">
        <f aca="false">F180-D180</f>
        <v>35.2</v>
      </c>
    </row>
    <row r="181" customFormat="false" ht="12.75" hidden="false" customHeight="false" outlineLevel="0" collapsed="false">
      <c r="A181" s="1" t="n">
        <f aca="false">A180+1</f>
        <v>180</v>
      </c>
      <c r="B181" s="2" t="s">
        <v>195</v>
      </c>
      <c r="C181" s="3" t="n">
        <v>12.1</v>
      </c>
      <c r="D181" s="3" t="n">
        <v>30</v>
      </c>
      <c r="E181" s="3" t="n">
        <f aca="false">D181-C181</f>
        <v>17.9</v>
      </c>
      <c r="F181" s="3" t="n">
        <v>66.5</v>
      </c>
      <c r="G181" s="3" t="n">
        <f aca="false">F181-C181</f>
        <v>54.4</v>
      </c>
      <c r="H181" s="3" t="n">
        <f aca="false">F181-D181</f>
        <v>36.5</v>
      </c>
      <c r="I181" s="21"/>
    </row>
    <row r="182" customFormat="false" ht="12.75" hidden="false" customHeight="false" outlineLevel="0" collapsed="false">
      <c r="A182" s="1" t="n">
        <f aca="false">A181+1</f>
        <v>181</v>
      </c>
      <c r="B182" s="2" t="s">
        <v>196</v>
      </c>
      <c r="C182" s="26" t="n">
        <v>10.1</v>
      </c>
      <c r="D182" s="26" t="n">
        <v>26</v>
      </c>
      <c r="E182" s="3" t="n">
        <f aca="false">D182-C182</f>
        <v>15.9</v>
      </c>
      <c r="F182" s="26" t="n">
        <v>66.7</v>
      </c>
      <c r="G182" s="3" t="n">
        <f aca="false">F182-C182</f>
        <v>56.6</v>
      </c>
      <c r="H182" s="3" t="n">
        <f aca="false">F182-D182</f>
        <v>40.7</v>
      </c>
      <c r="I182" s="25"/>
      <c r="J182" s="26"/>
      <c r="K182" s="26" t="n">
        <v>316</v>
      </c>
      <c r="L182" s="26" t="n">
        <v>306</v>
      </c>
      <c r="M182" s="26"/>
      <c r="N182" s="26"/>
    </row>
    <row r="183" customFormat="false" ht="12.75" hidden="false" customHeight="false" outlineLevel="0" collapsed="false">
      <c r="A183" s="1" t="n">
        <f aca="false">A182+1</f>
        <v>182</v>
      </c>
      <c r="B183" s="2" t="s">
        <v>197</v>
      </c>
      <c r="C183" s="3" t="n">
        <v>12.7</v>
      </c>
      <c r="D183" s="3" t="n">
        <v>31.5</v>
      </c>
      <c r="E183" s="3" t="n">
        <f aca="false">D183-C183</f>
        <v>18.8</v>
      </c>
      <c r="F183" s="3" t="n">
        <v>66.9</v>
      </c>
      <c r="G183" s="3" t="n">
        <f aca="false">F183-C183</f>
        <v>54.2</v>
      </c>
      <c r="H183" s="3" t="n">
        <f aca="false">F183-D183</f>
        <v>35.4</v>
      </c>
      <c r="I183" s="21"/>
      <c r="P183" s="27"/>
      <c r="Q183" s="26"/>
    </row>
    <row r="184" customFormat="false" ht="12.75" hidden="false" customHeight="false" outlineLevel="0" collapsed="false">
      <c r="A184" s="1" t="n">
        <f aca="false">A183+1</f>
        <v>183</v>
      </c>
      <c r="B184" s="2" t="s">
        <v>198</v>
      </c>
      <c r="C184" s="3" t="n">
        <v>12.2</v>
      </c>
      <c r="D184" s="3" t="n">
        <v>30</v>
      </c>
      <c r="E184" s="3" t="n">
        <f aca="false">D184-C184</f>
        <v>17.8</v>
      </c>
      <c r="F184" s="3" t="n">
        <v>67</v>
      </c>
      <c r="G184" s="3" t="n">
        <f aca="false">F184-C184</f>
        <v>54.8</v>
      </c>
      <c r="H184" s="3" t="n">
        <f aca="false">F184-D184</f>
        <v>37</v>
      </c>
      <c r="I184" s="21"/>
    </row>
    <row r="185" customFormat="false" ht="12.75" hidden="false" customHeight="false" outlineLevel="0" collapsed="false">
      <c r="A185" s="1" t="n">
        <f aca="false">A184+1</f>
        <v>184</v>
      </c>
      <c r="B185" s="13" t="s">
        <v>199</v>
      </c>
      <c r="C185" s="21" t="n">
        <v>11.2</v>
      </c>
      <c r="D185" s="21" t="n">
        <v>28.7</v>
      </c>
      <c r="E185" s="21" t="n">
        <f aca="false">D185-C185</f>
        <v>17.5</v>
      </c>
      <c r="F185" s="21" t="n">
        <v>67.4</v>
      </c>
      <c r="G185" s="3" t="n">
        <f aca="false">F185-C185</f>
        <v>56.2</v>
      </c>
      <c r="H185" s="3" t="n">
        <f aca="false">F185-D185</f>
        <v>38.7</v>
      </c>
      <c r="I185" s="21"/>
      <c r="J185" s="21"/>
      <c r="K185" s="21" t="n">
        <v>317</v>
      </c>
      <c r="L185" s="21" t="n">
        <v>311</v>
      </c>
      <c r="M185" s="3" t="n">
        <f aca="false">((O185/3)/3.14)/2</f>
        <v>463.991719745223</v>
      </c>
      <c r="N185" s="3" t="n">
        <f aca="false">1080/Q185</f>
        <v>18.3986371379898</v>
      </c>
      <c r="O185" s="3" t="n">
        <f aca="false">P185*1.46*Q185</f>
        <v>8741.604</v>
      </c>
      <c r="P185" s="4" t="n">
        <v>102</v>
      </c>
      <c r="Q185" s="3" t="n">
        <v>58.7</v>
      </c>
    </row>
    <row r="186" customFormat="false" ht="12.75" hidden="false" customHeight="false" outlineLevel="0" collapsed="false">
      <c r="A186" s="1" t="n">
        <f aca="false">A185+1</f>
        <v>185</v>
      </c>
      <c r="B186" s="13" t="s">
        <v>200</v>
      </c>
      <c r="C186" s="3" t="n">
        <v>9.9</v>
      </c>
      <c r="D186" s="3" t="n">
        <v>26</v>
      </c>
      <c r="E186" s="3" t="n">
        <f aca="false">D186-C186</f>
        <v>16.1</v>
      </c>
      <c r="F186" s="3" t="n">
        <v>67.5</v>
      </c>
      <c r="G186" s="3" t="n">
        <f aca="false">F186-C186</f>
        <v>57.6</v>
      </c>
      <c r="H186" s="3" t="n">
        <f aca="false">F186-D186</f>
        <v>41.5</v>
      </c>
      <c r="K186" s="3" t="n">
        <v>317</v>
      </c>
      <c r="L186" s="3" t="n">
        <v>307</v>
      </c>
      <c r="M186" s="3" t="n">
        <f aca="false">((O186/3)/3.14)/2</f>
        <v>490.820382165605</v>
      </c>
      <c r="N186" s="3" t="n">
        <f aca="false">1080/Q186</f>
        <v>19.7802197802198</v>
      </c>
      <c r="O186" s="3" t="n">
        <f aca="false">P186*1.46*Q186</f>
        <v>9247.056</v>
      </c>
      <c r="P186" s="20" t="n">
        <v>116</v>
      </c>
      <c r="Q186" s="21" t="n">
        <v>54.6</v>
      </c>
    </row>
    <row r="187" s="18" customFormat="true" ht="12.75" hidden="false" customHeight="false" outlineLevel="0" collapsed="false">
      <c r="A187" s="1" t="n">
        <f aca="false">A186+1</f>
        <v>186</v>
      </c>
      <c r="B187" s="2" t="s">
        <v>201</v>
      </c>
      <c r="C187" s="3" t="n">
        <v>13.6</v>
      </c>
      <c r="D187" s="3" t="n">
        <v>33.2</v>
      </c>
      <c r="E187" s="3" t="n">
        <f aca="false">D187-C187</f>
        <v>19.6</v>
      </c>
      <c r="F187" s="3" t="n">
        <v>68</v>
      </c>
      <c r="G187" s="3" t="n">
        <f aca="false">F187-C187</f>
        <v>54.4</v>
      </c>
      <c r="H187" s="3" t="n">
        <f aca="false">F187-D187</f>
        <v>34.8</v>
      </c>
      <c r="I187" s="21"/>
      <c r="J187" s="3"/>
      <c r="K187" s="3"/>
      <c r="L187" s="3"/>
      <c r="M187" s="3"/>
      <c r="N187" s="3"/>
      <c r="O187" s="3"/>
      <c r="P187" s="27"/>
      <c r="Q187" s="26"/>
    </row>
    <row r="188" customFormat="false" ht="12.75" hidden="false" customHeight="false" outlineLevel="0" collapsed="false">
      <c r="A188" s="1" t="n">
        <f aca="false">A187+1</f>
        <v>187</v>
      </c>
      <c r="B188" s="2" t="s">
        <v>202</v>
      </c>
      <c r="C188" s="3" t="n">
        <v>12.4</v>
      </c>
      <c r="D188" s="3" t="n">
        <v>31.1</v>
      </c>
      <c r="E188" s="3" t="n">
        <f aca="false">D188-C188</f>
        <v>18.7</v>
      </c>
      <c r="F188" s="3" t="n">
        <v>68.5</v>
      </c>
      <c r="G188" s="3" t="n">
        <f aca="false">F188-C188</f>
        <v>56.1</v>
      </c>
      <c r="H188" s="3" t="n">
        <f aca="false">F188-D188</f>
        <v>37.4</v>
      </c>
    </row>
    <row r="189" customFormat="false" ht="12.75" hidden="false" customHeight="false" outlineLevel="0" collapsed="false">
      <c r="A189" s="1" t="n">
        <f aca="false">A188+1</f>
        <v>188</v>
      </c>
      <c r="B189" s="2" t="s">
        <v>203</v>
      </c>
      <c r="C189" s="3" t="n">
        <v>12.5</v>
      </c>
      <c r="D189" s="3" t="n">
        <v>31.4</v>
      </c>
      <c r="E189" s="3" t="n">
        <f aca="false">D189-C189</f>
        <v>18.9</v>
      </c>
      <c r="F189" s="3" t="n">
        <v>69.4</v>
      </c>
      <c r="G189" s="3" t="n">
        <f aca="false">F189-C189</f>
        <v>56.9</v>
      </c>
      <c r="H189" s="3" t="n">
        <f aca="false">F189-D189</f>
        <v>38</v>
      </c>
      <c r="I189" s="21"/>
    </row>
    <row r="190" customFormat="false" ht="12.75" hidden="false" customHeight="false" outlineLevel="0" collapsed="false">
      <c r="A190" s="1" t="n">
        <f aca="false">A189+1</f>
        <v>189</v>
      </c>
      <c r="B190" s="2" t="s">
        <v>204</v>
      </c>
      <c r="C190" s="3" t="n">
        <v>13.7</v>
      </c>
      <c r="D190" s="3" t="n">
        <v>34.4</v>
      </c>
      <c r="E190" s="3" t="n">
        <f aca="false">D190-C190</f>
        <v>20.7</v>
      </c>
      <c r="F190" s="3" t="n">
        <v>69.4</v>
      </c>
      <c r="G190" s="3" t="n">
        <f aca="false">F190-C190</f>
        <v>55.7</v>
      </c>
      <c r="H190" s="3" t="n">
        <f aca="false">F190-D190</f>
        <v>35</v>
      </c>
      <c r="I190" s="21"/>
      <c r="P190" s="27"/>
      <c r="Q190" s="26"/>
    </row>
    <row r="191" customFormat="false" ht="12.75" hidden="false" customHeight="false" outlineLevel="0" collapsed="false">
      <c r="A191" s="1" t="n">
        <f aca="false">A190+1</f>
        <v>190</v>
      </c>
      <c r="B191" s="13" t="s">
        <v>205</v>
      </c>
      <c r="C191" s="3" t="n">
        <v>10.1</v>
      </c>
      <c r="D191" s="3" t="n">
        <v>26.9</v>
      </c>
      <c r="E191" s="3" t="n">
        <f aca="false">D191-C191</f>
        <v>16.8</v>
      </c>
      <c r="F191" s="3" t="n">
        <v>70</v>
      </c>
      <c r="G191" s="3" t="n">
        <f aca="false">F191-C191</f>
        <v>59.9</v>
      </c>
      <c r="H191" s="3" t="n">
        <f aca="false">F191-D191</f>
        <v>43.1</v>
      </c>
    </row>
    <row r="192" customFormat="false" ht="12.75" hidden="false" customHeight="false" outlineLevel="0" collapsed="false">
      <c r="A192" s="1" t="n">
        <f aca="false">A191+1</f>
        <v>191</v>
      </c>
      <c r="B192" s="2" t="s">
        <v>206</v>
      </c>
      <c r="C192" s="3" t="n">
        <v>11.4</v>
      </c>
      <c r="D192" s="3" t="n">
        <v>30</v>
      </c>
      <c r="E192" s="3" t="n">
        <f aca="false">D192-C192</f>
        <v>18.6</v>
      </c>
      <c r="F192" s="3" t="n">
        <v>71</v>
      </c>
      <c r="G192" s="3" t="n">
        <f aca="false">F192-C192</f>
        <v>59.6</v>
      </c>
      <c r="H192" s="3" t="n">
        <f aca="false">F192-D192</f>
        <v>41</v>
      </c>
      <c r="P192" s="20"/>
      <c r="Q192" s="21"/>
    </row>
    <row r="193" customFormat="false" ht="12.75" hidden="false" customHeight="false" outlineLevel="0" collapsed="false">
      <c r="A193" s="1" t="n">
        <f aca="false">A192+1</f>
        <v>192</v>
      </c>
      <c r="B193" s="2" t="s">
        <v>207</v>
      </c>
      <c r="C193" s="3" t="n">
        <v>13.1</v>
      </c>
      <c r="D193" s="3" t="n">
        <v>32.5</v>
      </c>
      <c r="E193" s="3" t="n">
        <f aca="false">D193-C193</f>
        <v>19.4</v>
      </c>
      <c r="F193" s="3" t="n">
        <v>71.5</v>
      </c>
      <c r="G193" s="3" t="n">
        <f aca="false">F193-C193</f>
        <v>58.4</v>
      </c>
      <c r="H193" s="3" t="n">
        <f aca="false">F193-D193</f>
        <v>39</v>
      </c>
      <c r="P193" s="27"/>
      <c r="Q193" s="26"/>
    </row>
    <row r="194" customFormat="false" ht="12.75" hidden="false" customHeight="false" outlineLevel="0" collapsed="false">
      <c r="A194" s="1" t="n">
        <f aca="false">A193+1</f>
        <v>193</v>
      </c>
      <c r="B194" s="13" t="s">
        <v>208</v>
      </c>
      <c r="C194" s="3" t="n">
        <v>10.5</v>
      </c>
      <c r="D194" s="3" t="n">
        <v>28</v>
      </c>
      <c r="E194" s="3" t="n">
        <f aca="false">D194-C194</f>
        <v>17.5</v>
      </c>
      <c r="F194" s="3" t="n">
        <v>73</v>
      </c>
      <c r="G194" s="3" t="n">
        <f aca="false">F194-C194</f>
        <v>62.5</v>
      </c>
      <c r="H194" s="3" t="n">
        <f aca="false">F194-D194</f>
        <v>45</v>
      </c>
    </row>
    <row r="195" customFormat="false" ht="12.75" hidden="false" customHeight="false" outlineLevel="0" collapsed="false">
      <c r="A195" s="1" t="n">
        <f aca="false">A194+1</f>
        <v>194</v>
      </c>
      <c r="B195" s="2" t="s">
        <v>209</v>
      </c>
      <c r="C195" s="3" t="n">
        <v>12.2</v>
      </c>
      <c r="D195" s="3" t="n">
        <v>31.3</v>
      </c>
      <c r="E195" s="3" t="n">
        <f aca="false">D195-C195</f>
        <v>19.1</v>
      </c>
      <c r="F195" s="3" t="n">
        <v>73</v>
      </c>
      <c r="G195" s="3" t="n">
        <f aca="false">F195-C195</f>
        <v>60.8</v>
      </c>
      <c r="H195" s="3" t="n">
        <f aca="false">F195-D195</f>
        <v>41.7</v>
      </c>
    </row>
    <row r="196" customFormat="false" ht="12.75" hidden="false" customHeight="false" outlineLevel="0" collapsed="false">
      <c r="A196" s="1" t="n">
        <f aca="false">A195+1</f>
        <v>195</v>
      </c>
      <c r="B196" s="13" t="s">
        <v>210</v>
      </c>
      <c r="C196" s="3" t="n">
        <v>11</v>
      </c>
      <c r="D196" s="3" t="n">
        <v>29</v>
      </c>
      <c r="E196" s="3" t="n">
        <f aca="false">D196-C196</f>
        <v>18</v>
      </c>
      <c r="F196" s="3" t="n">
        <v>75</v>
      </c>
      <c r="G196" s="3" t="n">
        <f aca="false">F196-C196</f>
        <v>64</v>
      </c>
      <c r="H196" s="3" t="n">
        <f aca="false">F196-D196</f>
        <v>46</v>
      </c>
    </row>
    <row r="197" customFormat="false" ht="12.75" hidden="false" customHeight="false" outlineLevel="0" collapsed="false">
      <c r="A197" s="1" t="n">
        <f aca="false">A196+1</f>
        <v>196</v>
      </c>
      <c r="B197" s="13" t="s">
        <v>211</v>
      </c>
      <c r="C197" s="3" t="n">
        <v>12</v>
      </c>
      <c r="D197" s="3" t="n">
        <v>32.6</v>
      </c>
      <c r="E197" s="3" t="n">
        <f aca="false">D197-C197</f>
        <v>20.6</v>
      </c>
      <c r="F197" s="3" t="n">
        <v>76.7</v>
      </c>
      <c r="G197" s="3" t="n">
        <f aca="false">F197-C197</f>
        <v>64.7</v>
      </c>
      <c r="H197" s="3" t="n">
        <f aca="false">F197-D197</f>
        <v>44.1</v>
      </c>
      <c r="K197" s="3" t="n">
        <v>318</v>
      </c>
      <c r="L197" s="3" t="n">
        <v>313</v>
      </c>
      <c r="M197" s="3" t="n">
        <f aca="false">((O197/3)/3.14)/2</f>
        <v>591.16050955414</v>
      </c>
      <c r="N197" s="3" t="n">
        <f aca="false">1080/Q197</f>
        <v>16.5644171779141</v>
      </c>
      <c r="O197" s="3" t="n">
        <f aca="false">P197*1.46*Q197</f>
        <v>11137.464</v>
      </c>
      <c r="P197" s="20" t="n">
        <v>117</v>
      </c>
      <c r="Q197" s="21" t="n">
        <v>65.2</v>
      </c>
    </row>
    <row r="198" customFormat="false" ht="12.75" hidden="false" customHeight="false" outlineLevel="0" collapsed="false">
      <c r="A198" s="1" t="n">
        <f aca="false">A197+1</f>
        <v>197</v>
      </c>
      <c r="B198" s="13" t="s">
        <v>212</v>
      </c>
      <c r="C198" s="3" t="n">
        <v>12</v>
      </c>
      <c r="D198" s="3" t="n">
        <v>31.5</v>
      </c>
      <c r="E198" s="3" t="n">
        <f aca="false">D198-C198</f>
        <v>19.5</v>
      </c>
      <c r="F198" s="3" t="n">
        <v>77</v>
      </c>
      <c r="G198" s="3" t="n">
        <f aca="false">F198-C198</f>
        <v>65</v>
      </c>
      <c r="H198" s="3" t="n">
        <f aca="false">F198-D198</f>
        <v>45.5</v>
      </c>
      <c r="K198" s="3" t="n">
        <v>317</v>
      </c>
      <c r="L198" s="3" t="n">
        <v>311</v>
      </c>
      <c r="M198" s="3" t="n">
        <f aca="false">((O198/3)/3.14)/2</f>
        <v>501.661889596603</v>
      </c>
      <c r="N198" s="3" t="n">
        <f aca="false">1080/Q198</f>
        <v>17.8512396694215</v>
      </c>
      <c r="O198" s="3" t="n">
        <f aca="false">P198*1.46*Q198</f>
        <v>9451.31</v>
      </c>
      <c r="P198" s="4" t="n">
        <v>107</v>
      </c>
      <c r="Q198" s="3" t="n">
        <v>60.5</v>
      </c>
    </row>
    <row r="199" customFormat="false" ht="12.75" hidden="false" customHeight="false" outlineLevel="0" collapsed="false">
      <c r="A199" s="1" t="n">
        <f aca="false">A198+1</f>
        <v>198</v>
      </c>
      <c r="B199" s="13" t="s">
        <v>213</v>
      </c>
      <c r="C199" s="21" t="n">
        <v>12.6</v>
      </c>
      <c r="D199" s="21" t="n">
        <v>32.7</v>
      </c>
      <c r="E199" s="21" t="n">
        <f aca="false">D199-C199</f>
        <v>20.1</v>
      </c>
      <c r="F199" s="21" t="n">
        <v>77</v>
      </c>
      <c r="G199" s="3" t="n">
        <f aca="false">F199-C199</f>
        <v>64.4</v>
      </c>
      <c r="H199" s="21" t="n">
        <f aca="false">F199-D199</f>
        <v>44.3</v>
      </c>
      <c r="I199" s="21"/>
      <c r="J199" s="21"/>
      <c r="K199" s="21"/>
      <c r="L199" s="21"/>
      <c r="M199" s="21"/>
      <c r="N199" s="21"/>
    </row>
    <row r="200" customFormat="false" ht="12.75" hidden="false" customHeight="false" outlineLevel="0" collapsed="false">
      <c r="A200" s="1" t="n">
        <f aca="false">A199+1</f>
        <v>199</v>
      </c>
      <c r="B200" s="13" t="s">
        <v>214</v>
      </c>
      <c r="C200" s="3" t="n">
        <v>11.2</v>
      </c>
      <c r="D200" s="3" t="n">
        <v>30.1</v>
      </c>
      <c r="E200" s="3" t="n">
        <f aca="false">D200-C200</f>
        <v>18.9</v>
      </c>
      <c r="F200" s="3" t="n">
        <v>77.7</v>
      </c>
      <c r="G200" s="3" t="n">
        <f aca="false">F200-C200</f>
        <v>66.5</v>
      </c>
      <c r="H200" s="3" t="n">
        <f aca="false">F200-D200</f>
        <v>47.6</v>
      </c>
      <c r="K200" s="3" t="n">
        <v>312</v>
      </c>
      <c r="L200" s="3" t="n">
        <v>305</v>
      </c>
      <c r="M200" s="3" t="n">
        <f aca="false">((O200/3)/3.14)/2</f>
        <v>519.896390658174</v>
      </c>
      <c r="N200" s="3" t="n">
        <f aca="false">1080/Q200</f>
        <v>18.0300500834725</v>
      </c>
      <c r="O200" s="3" t="n">
        <f aca="false">P200*1.46*Q200</f>
        <v>9794.848</v>
      </c>
      <c r="P200" s="4" t="n">
        <v>112</v>
      </c>
      <c r="Q200" s="3" t="n">
        <v>59.9</v>
      </c>
    </row>
    <row r="201" customFormat="false" ht="12.75" hidden="false" customHeight="false" outlineLevel="0" collapsed="false">
      <c r="A201" s="1" t="n">
        <f aca="false">A200+1</f>
        <v>200</v>
      </c>
      <c r="B201" s="13" t="s">
        <v>215</v>
      </c>
      <c r="C201" s="3" t="n">
        <v>12.5</v>
      </c>
      <c r="D201" s="3" t="n">
        <v>32.2</v>
      </c>
      <c r="E201" s="3" t="n">
        <f aca="false">D201-C201</f>
        <v>19.7</v>
      </c>
      <c r="F201" s="3" t="n">
        <v>80.2</v>
      </c>
      <c r="G201" s="3" t="n">
        <f aca="false">F201-C201</f>
        <v>67.7</v>
      </c>
      <c r="H201" s="3" t="n">
        <f aca="false">F201-D201</f>
        <v>48</v>
      </c>
    </row>
    <row r="202" customFormat="false" ht="12.75" hidden="false" customHeight="false" outlineLevel="0" collapsed="false">
      <c r="A202" s="1" t="n">
        <f aca="false">A201+1</f>
        <v>201</v>
      </c>
      <c r="B202" s="2" t="s">
        <v>216</v>
      </c>
      <c r="C202" s="3" t="n">
        <v>11.9</v>
      </c>
      <c r="D202" s="3" t="n">
        <v>31.6</v>
      </c>
      <c r="E202" s="3" t="n">
        <f aca="false">D202-C202</f>
        <v>19.7</v>
      </c>
      <c r="F202" s="3" t="n">
        <v>81.2</v>
      </c>
      <c r="G202" s="3" t="n">
        <f aca="false">F202-C202</f>
        <v>69.3</v>
      </c>
      <c r="H202" s="3" t="n">
        <f aca="false">F202-D202</f>
        <v>49.6</v>
      </c>
    </row>
    <row r="203" customFormat="false" ht="12.75" hidden="false" customHeight="false" outlineLevel="0" collapsed="false">
      <c r="A203" s="1" t="n">
        <f aca="false">A202+1</f>
        <v>202</v>
      </c>
      <c r="B203" s="13" t="s">
        <v>217</v>
      </c>
      <c r="C203" s="3" t="n">
        <v>14</v>
      </c>
      <c r="D203" s="3" t="n">
        <v>35.5</v>
      </c>
      <c r="E203" s="3" t="n">
        <f aca="false">D203-C203</f>
        <v>21.5</v>
      </c>
      <c r="F203" s="3" t="n">
        <v>83.6</v>
      </c>
      <c r="G203" s="3" t="n">
        <f aca="false">F203-C203</f>
        <v>69.6</v>
      </c>
      <c r="H203" s="3" t="n">
        <f aca="false">F203-D203</f>
        <v>48.1</v>
      </c>
      <c r="P203" s="27"/>
      <c r="Q203" s="26"/>
    </row>
    <row r="204" customFormat="false" ht="12.75" hidden="false" customHeight="false" outlineLevel="0" collapsed="false">
      <c r="A204" s="1" t="n">
        <f aca="false">A203+1</f>
        <v>203</v>
      </c>
      <c r="B204" s="2" t="s">
        <v>218</v>
      </c>
      <c r="C204" s="3" t="n">
        <v>13</v>
      </c>
      <c r="D204" s="3" t="n">
        <v>33.5</v>
      </c>
      <c r="E204" s="3" t="n">
        <f aca="false">D204-C204</f>
        <v>20.5</v>
      </c>
      <c r="F204" s="3" t="n">
        <v>84</v>
      </c>
      <c r="G204" s="3" t="n">
        <f aca="false">F204-C204</f>
        <v>71</v>
      </c>
      <c r="H204" s="3" t="n">
        <f aca="false">F204-D204</f>
        <v>50.5</v>
      </c>
      <c r="P204" s="27"/>
      <c r="Q204" s="26"/>
    </row>
    <row r="205" customFormat="false" ht="12.75" hidden="false" customHeight="false" outlineLevel="0" collapsed="false">
      <c r="A205" s="1" t="n">
        <f aca="false">A204+1</f>
        <v>204</v>
      </c>
      <c r="B205" s="13" t="s">
        <v>219</v>
      </c>
      <c r="C205" s="21" t="n">
        <v>12.5</v>
      </c>
      <c r="D205" s="21" t="n">
        <v>33</v>
      </c>
      <c r="E205" s="21" t="n">
        <f aca="false">D205-C205</f>
        <v>20.5</v>
      </c>
      <c r="F205" s="21" t="n">
        <v>85.8</v>
      </c>
      <c r="G205" s="3" t="n">
        <f aca="false">F205-C205</f>
        <v>73.3</v>
      </c>
      <c r="H205" s="21" t="n">
        <f aca="false">F205-D205</f>
        <v>52.8</v>
      </c>
      <c r="I205" s="21"/>
      <c r="J205" s="21"/>
      <c r="K205" s="21"/>
      <c r="L205" s="21"/>
      <c r="M205" s="21"/>
      <c r="N205" s="21"/>
    </row>
    <row r="206" customFormat="false" ht="12.75" hidden="false" customHeight="false" outlineLevel="0" collapsed="false">
      <c r="A206" s="1" t="n">
        <f aca="false">A205+1</f>
        <v>205</v>
      </c>
      <c r="B206" s="13" t="s">
        <v>220</v>
      </c>
      <c r="C206" s="3" t="n">
        <v>14.9</v>
      </c>
      <c r="D206" s="3" t="n">
        <v>37.7</v>
      </c>
      <c r="E206" s="3" t="n">
        <f aca="false">D206-C206</f>
        <v>22.8</v>
      </c>
      <c r="F206" s="3" t="n">
        <v>89.7</v>
      </c>
      <c r="G206" s="3" t="n">
        <f aca="false">F206-C206</f>
        <v>74.8</v>
      </c>
      <c r="H206" s="3" t="n">
        <f aca="false">F206-D206</f>
        <v>52</v>
      </c>
    </row>
    <row r="207" customFormat="false" ht="12.75" hidden="false" customHeight="false" outlineLevel="0" collapsed="false">
      <c r="A207" s="1" t="n">
        <f aca="false">A206+1</f>
        <v>206</v>
      </c>
      <c r="B207" s="2" t="s">
        <v>221</v>
      </c>
      <c r="C207" s="26" t="n">
        <v>10.9</v>
      </c>
      <c r="D207" s="26" t="n">
        <v>28.9</v>
      </c>
      <c r="E207" s="3" t="n">
        <f aca="false">D207-C207</f>
        <v>18</v>
      </c>
      <c r="F207" s="26" t="n">
        <v>89.9</v>
      </c>
      <c r="G207" s="3" t="n">
        <f aca="false">F207-C207</f>
        <v>79</v>
      </c>
      <c r="H207" s="3" t="n">
        <f aca="false">F207-D207</f>
        <v>61</v>
      </c>
      <c r="I207" s="25"/>
      <c r="J207" s="26"/>
      <c r="K207" s="26" t="n">
        <v>306</v>
      </c>
      <c r="L207" s="26" t="n">
        <v>290</v>
      </c>
      <c r="M207" s="3" t="n">
        <f aca="false">((O207/3)/3.14)/2</f>
        <v>386.373036093418</v>
      </c>
      <c r="N207" s="3" t="n">
        <f aca="false">1080/Q207</f>
        <v>21.011673151751</v>
      </c>
      <c r="O207" s="3" t="n">
        <f aca="false">P207*1.46*Q207</f>
        <v>7279.268</v>
      </c>
      <c r="P207" s="4" t="n">
        <v>97</v>
      </c>
      <c r="Q207" s="3" t="n">
        <v>51.4</v>
      </c>
    </row>
    <row r="208" customFormat="false" ht="12.75" hidden="false" customHeight="false" outlineLevel="0" collapsed="false">
      <c r="A208" s="1" t="n">
        <f aca="false">A207+1</f>
        <v>207</v>
      </c>
      <c r="B208" s="2" t="s">
        <v>222</v>
      </c>
      <c r="C208" s="26" t="n">
        <v>11.1</v>
      </c>
      <c r="D208" s="26" t="n">
        <v>29.6</v>
      </c>
      <c r="E208" s="3" t="n">
        <f aca="false">D208-C208</f>
        <v>18.5</v>
      </c>
      <c r="F208" s="26" t="n">
        <v>92.8</v>
      </c>
      <c r="G208" s="3" t="n">
        <f aca="false">F208-C208</f>
        <v>81.7</v>
      </c>
      <c r="H208" s="3" t="n">
        <f aca="false">F208-D208</f>
        <v>63.2</v>
      </c>
      <c r="I208" s="26"/>
      <c r="J208" s="26"/>
      <c r="K208" s="26"/>
      <c r="L208" s="26"/>
      <c r="M208" s="26"/>
      <c r="N208" s="26"/>
    </row>
    <row r="209" customFormat="false" ht="12.75" hidden="false" customHeight="false" outlineLevel="0" collapsed="false">
      <c r="A209" s="1" t="n">
        <f aca="false">A208+1</f>
        <v>208</v>
      </c>
      <c r="B209" s="2" t="s">
        <v>223</v>
      </c>
      <c r="C209" s="3" t="n">
        <v>13.3</v>
      </c>
      <c r="D209" s="3" t="n">
        <v>35</v>
      </c>
      <c r="E209" s="3" t="n">
        <f aca="false">D209-C209</f>
        <v>21.7</v>
      </c>
      <c r="F209" s="3" t="n">
        <v>93</v>
      </c>
      <c r="G209" s="3" t="n">
        <f aca="false">F209-C209</f>
        <v>79.7</v>
      </c>
      <c r="H209" s="3" t="n">
        <f aca="false">F209-D209</f>
        <v>58</v>
      </c>
      <c r="P209" s="27"/>
      <c r="Q209" s="26"/>
    </row>
    <row r="210" customFormat="false" ht="12.75" hidden="false" customHeight="false" outlineLevel="0" collapsed="false">
      <c r="A210" s="1" t="n">
        <f aca="false">A209+1</f>
        <v>209</v>
      </c>
      <c r="B210" s="2" t="s">
        <v>224</v>
      </c>
      <c r="C210" s="3" t="n">
        <v>10.1</v>
      </c>
      <c r="D210" s="3" t="n">
        <v>27.5</v>
      </c>
      <c r="E210" s="3" t="n">
        <f aca="false">D210-C210</f>
        <v>17.4</v>
      </c>
      <c r="F210" s="3" t="n">
        <v>94.7</v>
      </c>
      <c r="G210" s="3" t="n">
        <f aca="false">F210-C210</f>
        <v>84.6</v>
      </c>
      <c r="H210" s="3" t="n">
        <f aca="false">F210-D210</f>
        <v>67.2</v>
      </c>
      <c r="K210" s="3" t="n">
        <v>303</v>
      </c>
      <c r="L210" s="3" t="n">
        <v>281</v>
      </c>
      <c r="M210" s="3" t="n">
        <f aca="false">((O210/3)/3.14)/2</f>
        <v>370.78110403397</v>
      </c>
      <c r="N210" s="3" t="n">
        <f aca="false">1080/Q210</f>
        <v>21.2180746561886</v>
      </c>
      <c r="O210" s="3" t="n">
        <f aca="false">P210*1.46*Q210</f>
        <v>6985.516</v>
      </c>
      <c r="P210" s="4" t="n">
        <v>94</v>
      </c>
      <c r="Q210" s="3" t="n">
        <v>50.9</v>
      </c>
    </row>
    <row r="211" customFormat="false" ht="12.75" hidden="false" customHeight="false" outlineLevel="0" collapsed="false">
      <c r="A211" s="1" t="n">
        <f aca="false">A210+1</f>
        <v>210</v>
      </c>
      <c r="B211" s="13" t="s">
        <v>225</v>
      </c>
      <c r="C211" s="3" t="n">
        <v>16.2</v>
      </c>
      <c r="D211" s="3" t="n">
        <v>41</v>
      </c>
      <c r="E211" s="3" t="n">
        <f aca="false">D211-C211</f>
        <v>24.8</v>
      </c>
      <c r="F211" s="3" t="n">
        <v>96</v>
      </c>
      <c r="G211" s="3" t="n">
        <f aca="false">F211-C211</f>
        <v>79.8</v>
      </c>
      <c r="H211" s="3" t="n">
        <f aca="false">F211-D211</f>
        <v>55</v>
      </c>
    </row>
    <row r="212" customFormat="false" ht="12.75" hidden="false" customHeight="false" outlineLevel="0" collapsed="false">
      <c r="A212" s="1" t="n">
        <f aca="false">A211+1</f>
        <v>211</v>
      </c>
      <c r="B212" s="2" t="s">
        <v>226</v>
      </c>
      <c r="C212" s="26" t="n">
        <v>11.4</v>
      </c>
      <c r="D212" s="26" t="n">
        <v>30.3</v>
      </c>
      <c r="E212" s="3" t="n">
        <f aca="false">D212-C212</f>
        <v>18.9</v>
      </c>
      <c r="F212" s="26" t="n">
        <v>96.4</v>
      </c>
      <c r="G212" s="3" t="n">
        <f aca="false">F212-C212</f>
        <v>85</v>
      </c>
      <c r="H212" s="3" t="n">
        <f aca="false">F212-D212</f>
        <v>66.1</v>
      </c>
      <c r="I212" s="26"/>
      <c r="J212" s="26"/>
      <c r="K212" s="26"/>
      <c r="L212" s="26"/>
      <c r="M212" s="26"/>
      <c r="N212" s="26"/>
    </row>
    <row r="213" customFormat="false" ht="12.75" hidden="false" customHeight="false" outlineLevel="0" collapsed="false">
      <c r="A213" s="1" t="n">
        <f aca="false">A212+1</f>
        <v>212</v>
      </c>
      <c r="B213" s="2" t="s">
        <v>227</v>
      </c>
      <c r="C213" s="3" t="n">
        <v>10.4</v>
      </c>
      <c r="D213" s="3" t="n">
        <v>28.3</v>
      </c>
      <c r="E213" s="3" t="n">
        <f aca="false">D213-C213</f>
        <v>17.9</v>
      </c>
      <c r="F213" s="3" t="n">
        <v>98.6</v>
      </c>
      <c r="G213" s="3" t="n">
        <f aca="false">F213-C213</f>
        <v>88.2</v>
      </c>
      <c r="H213" s="3" t="n">
        <f aca="false">F213-D213</f>
        <v>70.3</v>
      </c>
    </row>
    <row r="214" customFormat="false" ht="12.75" hidden="false" customHeight="false" outlineLevel="0" collapsed="false">
      <c r="A214" s="1" t="n">
        <f aca="false">A213+1</f>
        <v>213</v>
      </c>
      <c r="B214" s="2" t="s">
        <v>228</v>
      </c>
      <c r="C214" s="3" t="n">
        <v>11.7</v>
      </c>
      <c r="D214" s="3" t="n">
        <v>31.6</v>
      </c>
      <c r="E214" s="3" t="n">
        <f aca="false">D214-C214</f>
        <v>19.9</v>
      </c>
      <c r="F214" s="3" t="n">
        <v>99.1</v>
      </c>
      <c r="G214" s="3" t="n">
        <f aca="false">F214-C214</f>
        <v>87.4</v>
      </c>
      <c r="H214" s="3" t="n">
        <f aca="false">F214-D214</f>
        <v>67.5</v>
      </c>
      <c r="I214" s="21"/>
      <c r="K214" s="3" t="n">
        <v>305</v>
      </c>
      <c r="L214" s="3" t="n">
        <v>290</v>
      </c>
      <c r="M214" s="3" t="n">
        <f aca="false">((O214/3)/3.14)/2</f>
        <v>443.517622080679</v>
      </c>
      <c r="N214" s="3" t="n">
        <f aca="false">1080/Q214</f>
        <v>18.4931506849315</v>
      </c>
      <c r="O214" s="3" t="n">
        <f aca="false">P214*1.46*Q214</f>
        <v>8355.872</v>
      </c>
      <c r="P214" s="4" t="n">
        <v>98</v>
      </c>
      <c r="Q214" s="3" t="n">
        <v>58.4</v>
      </c>
    </row>
    <row r="215" customFormat="false" ht="12.75" hidden="false" customHeight="false" outlineLevel="0" collapsed="false">
      <c r="A215" s="1" t="n">
        <f aca="false">A214+1</f>
        <v>214</v>
      </c>
      <c r="B215" s="2" t="s">
        <v>229</v>
      </c>
      <c r="C215" s="26" t="n">
        <v>11.7</v>
      </c>
      <c r="D215" s="26" t="n">
        <v>31.5</v>
      </c>
      <c r="E215" s="3" t="n">
        <f aca="false">D215-C215</f>
        <v>19.8</v>
      </c>
      <c r="F215" s="26" t="n">
        <v>100.7</v>
      </c>
      <c r="G215" s="3" t="n">
        <f aca="false">F215-C215</f>
        <v>89</v>
      </c>
      <c r="H215" s="3" t="n">
        <f aca="false">F215-D215</f>
        <v>69.2</v>
      </c>
      <c r="I215" s="25"/>
      <c r="J215" s="26"/>
      <c r="K215" s="26"/>
      <c r="L215" s="26"/>
      <c r="M215" s="26"/>
      <c r="N215" s="26"/>
    </row>
    <row r="216" customFormat="false" ht="12.75" hidden="false" customHeight="false" outlineLevel="0" collapsed="false">
      <c r="A216" s="1" t="n">
        <f aca="false">A215+1</f>
        <v>215</v>
      </c>
      <c r="B216" s="2" t="s">
        <v>230</v>
      </c>
      <c r="C216" s="3" t="n">
        <v>10.7</v>
      </c>
      <c r="D216" s="3" t="n">
        <v>29.1</v>
      </c>
      <c r="E216" s="3" t="n">
        <f aca="false">D216-C216</f>
        <v>18.4</v>
      </c>
      <c r="F216" s="3" t="n">
        <v>101.4</v>
      </c>
      <c r="G216" s="3" t="n">
        <f aca="false">F216-C216</f>
        <v>90.7</v>
      </c>
      <c r="H216" s="3" t="n">
        <f aca="false">F216-D216</f>
        <v>72.3</v>
      </c>
      <c r="P216" s="22"/>
      <c r="Q216" s="23"/>
    </row>
    <row r="217" customFormat="false" ht="12.75" hidden="false" customHeight="false" outlineLevel="0" collapsed="false">
      <c r="A217" s="1" t="n">
        <f aca="false">A216+1</f>
        <v>216</v>
      </c>
      <c r="B217" s="2" t="s">
        <v>231</v>
      </c>
      <c r="C217" s="3" t="n">
        <v>12.3</v>
      </c>
      <c r="D217" s="3" t="n">
        <v>32.3</v>
      </c>
      <c r="E217" s="3" t="n">
        <f aca="false">D217-C217</f>
        <v>20</v>
      </c>
      <c r="F217" s="3" t="n">
        <v>102.9</v>
      </c>
      <c r="G217" s="3" t="n">
        <f aca="false">F217-C217</f>
        <v>90.6</v>
      </c>
      <c r="H217" s="3" t="n">
        <f aca="false">F217-D217</f>
        <v>70.6</v>
      </c>
    </row>
    <row r="218" customFormat="false" ht="12.75" hidden="false" customHeight="false" outlineLevel="0" collapsed="false">
      <c r="A218" s="1" t="n">
        <f aca="false">A217+1</f>
        <v>217</v>
      </c>
      <c r="B218" s="2" t="s">
        <v>232</v>
      </c>
      <c r="C218" s="3" t="n">
        <v>12.6</v>
      </c>
      <c r="D218" s="3" t="n">
        <v>32.3</v>
      </c>
      <c r="E218" s="3" t="n">
        <f aca="false">D218-C218</f>
        <v>19.7</v>
      </c>
      <c r="F218" s="3" t="n">
        <v>102.9</v>
      </c>
      <c r="G218" s="3" t="n">
        <f aca="false">F218-C218</f>
        <v>90.3</v>
      </c>
      <c r="H218" s="3" t="n">
        <f aca="false">F218-D218</f>
        <v>70.6</v>
      </c>
      <c r="P218" s="27"/>
      <c r="Q218" s="26"/>
    </row>
    <row r="219" customFormat="false" ht="12.75" hidden="false" customHeight="false" outlineLevel="0" collapsed="false">
      <c r="A219" s="1" t="n">
        <f aca="false">A218+1</f>
        <v>218</v>
      </c>
      <c r="B219" s="2" t="s">
        <v>233</v>
      </c>
      <c r="C219" s="3" t="n">
        <v>10.9</v>
      </c>
      <c r="D219" s="3" t="n">
        <v>29.9</v>
      </c>
      <c r="E219" s="3" t="n">
        <f aca="false">D219-C219</f>
        <v>19</v>
      </c>
      <c r="F219" s="3" t="n">
        <v>105.5</v>
      </c>
      <c r="G219" s="3" t="n">
        <f aca="false">F219-C219</f>
        <v>94.6</v>
      </c>
      <c r="H219" s="3" t="n">
        <f aca="false">F219-D219</f>
        <v>75.6</v>
      </c>
    </row>
    <row r="220" customFormat="false" ht="12.75" hidden="false" customHeight="false" outlineLevel="0" collapsed="false">
      <c r="A220" s="1" t="n">
        <f aca="false">A219+1</f>
        <v>219</v>
      </c>
      <c r="B220" s="2" t="s">
        <v>234</v>
      </c>
      <c r="C220" s="3" t="n">
        <v>13</v>
      </c>
      <c r="D220" s="3" t="n">
        <v>34.5</v>
      </c>
      <c r="E220" s="3" t="n">
        <f aca="false">D220-C220</f>
        <v>21.5</v>
      </c>
      <c r="F220" s="3" t="n">
        <v>110.6</v>
      </c>
      <c r="G220" s="3" t="n">
        <f aca="false">F220-C220</f>
        <v>97.6</v>
      </c>
      <c r="H220" s="3" t="n">
        <f aca="false">F220-D220</f>
        <v>76.1</v>
      </c>
      <c r="I220" s="21"/>
      <c r="P220" s="27"/>
      <c r="Q220" s="26"/>
    </row>
    <row r="221" customFormat="false" ht="12.75" hidden="false" customHeight="false" outlineLevel="0" collapsed="false">
      <c r="A221" s="1" t="n">
        <f aca="false">A220+1</f>
        <v>220</v>
      </c>
      <c r="B221" s="13" t="s">
        <v>235</v>
      </c>
      <c r="C221" s="3" t="n">
        <v>11.2</v>
      </c>
      <c r="D221" s="3" t="n">
        <v>30</v>
      </c>
      <c r="E221" s="3" t="n">
        <f aca="false">D221-C221</f>
        <v>18.8</v>
      </c>
      <c r="F221" s="3" t="n">
        <v>113.8</v>
      </c>
      <c r="G221" s="3" t="n">
        <f aca="false">F221-C221</f>
        <v>102.6</v>
      </c>
      <c r="H221" s="3" t="n">
        <f aca="false">F221-D221</f>
        <v>83.8</v>
      </c>
      <c r="K221" s="3" t="n">
        <v>302</v>
      </c>
      <c r="L221" s="3" t="n">
        <v>296</v>
      </c>
      <c r="M221" s="3" t="n">
        <f aca="false">((O221/3)/3.14)/2</f>
        <v>405.490976645435</v>
      </c>
      <c r="N221" s="3" t="n">
        <f aca="false">1080/Q221</f>
        <v>18.7826086956522</v>
      </c>
      <c r="O221" s="3" t="n">
        <f aca="false">P221*1.46*Q221</f>
        <v>7639.45</v>
      </c>
      <c r="P221" s="4" t="n">
        <v>91</v>
      </c>
      <c r="Q221" s="3" t="n">
        <v>57.5</v>
      </c>
    </row>
    <row r="222" customFormat="false" ht="12.75" hidden="false" customHeight="false" outlineLevel="0" collapsed="false">
      <c r="A222" s="1" t="n">
        <f aca="false">A221+1</f>
        <v>221</v>
      </c>
      <c r="B222" s="13" t="s">
        <v>236</v>
      </c>
      <c r="C222" s="3" t="n">
        <v>11.7</v>
      </c>
      <c r="D222" s="3" t="n">
        <v>31.4</v>
      </c>
      <c r="E222" s="3" t="n">
        <f aca="false">D222-C222</f>
        <v>19.7</v>
      </c>
      <c r="F222" s="3" t="n">
        <v>120</v>
      </c>
      <c r="G222" s="3" t="n">
        <f aca="false">F222-C222</f>
        <v>108.3</v>
      </c>
      <c r="H222" s="3" t="n">
        <f aca="false">F222-D222</f>
        <v>88.6</v>
      </c>
    </row>
    <row r="223" customFormat="false" ht="12.75" hidden="false" customHeight="false" outlineLevel="0" collapsed="false">
      <c r="A223" s="1" t="n">
        <f aca="false">A222+1</f>
        <v>222</v>
      </c>
      <c r="B223" s="13" t="s">
        <v>237</v>
      </c>
      <c r="C223" s="3" t="n">
        <v>12.1</v>
      </c>
      <c r="D223" s="3" t="n">
        <v>32.8</v>
      </c>
      <c r="E223" s="3" t="n">
        <f aca="false">D223-C223</f>
        <v>20.7</v>
      </c>
      <c r="F223" s="3" t="n">
        <v>126</v>
      </c>
      <c r="G223" s="3" t="n">
        <f aca="false">F223-C223</f>
        <v>113.9</v>
      </c>
      <c r="H223" s="3" t="n">
        <f aca="false">F223-D223</f>
        <v>93.2</v>
      </c>
    </row>
    <row r="224" customFormat="false" ht="12.75" hidden="false" customHeight="false" outlineLevel="0" collapsed="false">
      <c r="A224" s="1" t="n">
        <f aca="false">A223+1</f>
        <v>223</v>
      </c>
      <c r="B224" s="13" t="s">
        <v>238</v>
      </c>
      <c r="C224" s="3" t="n">
        <v>12.6</v>
      </c>
      <c r="D224" s="3" t="n">
        <v>33.6</v>
      </c>
      <c r="E224" s="3" t="n">
        <f aca="false">D224-C224</f>
        <v>21</v>
      </c>
      <c r="F224" s="3" t="n">
        <v>134</v>
      </c>
      <c r="G224" s="3" t="n">
        <f aca="false">F224-C224</f>
        <v>121.4</v>
      </c>
      <c r="H224" s="3" t="n">
        <f aca="false">F224-D224</f>
        <v>100.4</v>
      </c>
    </row>
    <row r="225" s="2" customFormat="true" ht="12.75" hidden="false" customHeight="false" outlineLevel="0" collapsed="false">
      <c r="A225" s="1" t="n">
        <f aca="false">A224+1</f>
        <v>224</v>
      </c>
      <c r="B225" s="13" t="s">
        <v>239</v>
      </c>
      <c r="C225" s="3" t="n">
        <v>12.9</v>
      </c>
      <c r="D225" s="3" t="n">
        <v>35.4</v>
      </c>
      <c r="E225" s="3" t="n">
        <f aca="false">D225-C225</f>
        <v>22.5</v>
      </c>
      <c r="F225" s="3" t="n">
        <v>158</v>
      </c>
      <c r="G225" s="3" t="n">
        <f aca="false">F225-C225</f>
        <v>145.1</v>
      </c>
      <c r="H225" s="3" t="n">
        <f aca="false">F225-D225</f>
        <v>122.6</v>
      </c>
      <c r="I225" s="3"/>
      <c r="J225" s="3"/>
      <c r="K225" s="3" t="n">
        <v>300</v>
      </c>
      <c r="L225" s="3" t="n">
        <v>291</v>
      </c>
      <c r="M225" s="3" t="n">
        <f aca="false">((O225/3)/3.14)/2</f>
        <v>432.420382165605</v>
      </c>
      <c r="N225" s="3" t="n">
        <f aca="false">1080/Q225</f>
        <v>17.4193548387097</v>
      </c>
      <c r="O225" s="3" t="n">
        <f aca="false">P225*1.46*Q225</f>
        <v>8146.8</v>
      </c>
      <c r="P225" s="27" t="n">
        <v>90</v>
      </c>
      <c r="Q225" s="26" t="n">
        <v>62</v>
      </c>
    </row>
    <row r="226" customFormat="false" ht="12.75" hidden="false" customHeight="false" outlineLevel="0" collapsed="false">
      <c r="A226" s="1" t="n">
        <f aca="false">A225+1</f>
        <v>225</v>
      </c>
      <c r="B226" s="13" t="s">
        <v>240</v>
      </c>
      <c r="C226" s="3" t="n">
        <v>13.6</v>
      </c>
      <c r="D226" s="3" t="n">
        <v>37.5</v>
      </c>
      <c r="E226" s="3" t="n">
        <f aca="false">D226-C226</f>
        <v>23.9</v>
      </c>
      <c r="F226" s="3" t="n">
        <v>178</v>
      </c>
      <c r="G226" s="3" t="n">
        <f aca="false">F226-C226</f>
        <v>164.4</v>
      </c>
      <c r="H226" s="3" t="n">
        <f aca="false">F226-D226</f>
        <v>140.5</v>
      </c>
      <c r="P226" s="27"/>
      <c r="Q226" s="26"/>
    </row>
    <row r="227" customFormat="false" ht="12.75" hidden="false" customHeight="false" outlineLevel="0" collapsed="false">
      <c r="A227" s="1" t="n">
        <f aca="false">A226+1</f>
        <v>226</v>
      </c>
      <c r="B227" s="2" t="s">
        <v>241</v>
      </c>
      <c r="C227" s="3" t="n">
        <v>14.1</v>
      </c>
      <c r="D227" s="3" t="n">
        <v>39</v>
      </c>
      <c r="E227" s="3" t="n">
        <f aca="false">D227-C227</f>
        <v>24.9</v>
      </c>
      <c r="F227" s="3" t="n">
        <v>203</v>
      </c>
      <c r="G227" s="3" t="n">
        <f aca="false">F227-C227</f>
        <v>188.9</v>
      </c>
      <c r="H227" s="3" t="n">
        <f aca="false">F227-D227</f>
        <v>164</v>
      </c>
    </row>
    <row r="228" customFormat="false" ht="12.75" hidden="false" customHeight="false" outlineLevel="0" collapsed="false">
      <c r="A228" s="1" t="n">
        <f aca="false">A227+1</f>
        <v>227</v>
      </c>
      <c r="B228" s="2" t="s">
        <v>242</v>
      </c>
      <c r="C228" s="3" t="n">
        <v>15.1</v>
      </c>
      <c r="D228" s="3" t="n">
        <v>40.6</v>
      </c>
      <c r="E228" s="3" t="n">
        <f aca="false">D228-C228</f>
        <v>25.5</v>
      </c>
      <c r="F228" s="3" t="n">
        <v>274</v>
      </c>
      <c r="G228" s="3" t="n">
        <f aca="false">F228-C228</f>
        <v>258.9</v>
      </c>
      <c r="H228" s="3" t="n">
        <f aca="false">F228-D228</f>
        <v>233.4</v>
      </c>
    </row>
    <row r="229" customFormat="false" ht="12.75" hidden="false" customHeight="false" outlineLevel="0" collapsed="false">
      <c r="A229" s="1" t="n">
        <f aca="false">A228+1</f>
        <v>228</v>
      </c>
      <c r="B229" s="2" t="s">
        <v>243</v>
      </c>
      <c r="C229" s="3" t="n">
        <v>10.1</v>
      </c>
      <c r="D229" s="3" t="n">
        <v>28.8</v>
      </c>
      <c r="E229" s="3" t="n">
        <f aca="false">D229-C229</f>
        <v>18.7</v>
      </c>
      <c r="I229" s="21"/>
      <c r="K229" s="3" t="n">
        <v>291</v>
      </c>
      <c r="L229" s="3" t="n">
        <v>291</v>
      </c>
      <c r="M229" s="3" t="n">
        <f aca="false">((O229/3)/3.14)/2</f>
        <v>341.612101910828</v>
      </c>
      <c r="N229" s="3" t="n">
        <f aca="false">1080/Q229</f>
        <v>22.7848101265823</v>
      </c>
      <c r="O229" s="3" t="n">
        <f aca="false">P229*1.46*Q229</f>
        <v>6435.972</v>
      </c>
      <c r="P229" s="4" t="n">
        <v>93</v>
      </c>
      <c r="Q229" s="3" t="n">
        <v>47.4</v>
      </c>
    </row>
    <row r="230" customFormat="false" ht="12.75" hidden="false" customHeight="false" outlineLevel="0" collapsed="false">
      <c r="A230" s="1" t="n">
        <f aca="false">A229+1</f>
        <v>229</v>
      </c>
      <c r="B230" s="2" t="s">
        <v>244</v>
      </c>
      <c r="C230" s="3" t="n">
        <v>10.6</v>
      </c>
      <c r="D230" s="3" t="n">
        <v>30.2</v>
      </c>
      <c r="E230" s="3" t="n">
        <f aca="false">D230-C230</f>
        <v>19.6</v>
      </c>
      <c r="I230" s="21"/>
    </row>
    <row r="231" s="2" customFormat="true" ht="12.75" hidden="false" customHeight="false" outlineLevel="0" collapsed="false">
      <c r="A231" s="1" t="n">
        <f aca="false">A230+1</f>
        <v>230</v>
      </c>
      <c r="B231" s="2" t="s">
        <v>245</v>
      </c>
      <c r="C231" s="3" t="n">
        <v>11.4</v>
      </c>
      <c r="D231" s="3" t="n">
        <v>31.7</v>
      </c>
      <c r="E231" s="3" t="n">
        <f aca="false">D231-C231</f>
        <v>20.3</v>
      </c>
      <c r="F231" s="3"/>
      <c r="G231" s="3"/>
      <c r="H231" s="3"/>
      <c r="I231" s="21"/>
      <c r="J231" s="3"/>
      <c r="K231" s="3" t="n">
        <v>299</v>
      </c>
      <c r="L231" s="3" t="n">
        <v>283</v>
      </c>
      <c r="M231" s="3" t="n">
        <f aca="false">((O231/3)/3.14)/2</f>
        <v>496.477494692144</v>
      </c>
      <c r="N231" s="3" t="n">
        <f aca="false">1080/Q231</f>
        <v>17.3633440514469</v>
      </c>
      <c r="O231" s="3" t="n">
        <f aca="false">P231*1.46*Q231</f>
        <v>9353.636</v>
      </c>
      <c r="P231" s="4" t="n">
        <v>103</v>
      </c>
      <c r="Q231" s="3" t="n">
        <v>62.2</v>
      </c>
    </row>
    <row r="232" s="2" customFormat="true" ht="12.75" hidden="false" customHeight="false" outlineLevel="0" collapsed="false">
      <c r="A232" s="1" t="n">
        <f aca="false">A231+1</f>
        <v>231</v>
      </c>
      <c r="B232" s="2" t="s">
        <v>246</v>
      </c>
      <c r="C232" s="3" t="n">
        <v>11.2</v>
      </c>
      <c r="D232" s="3" t="n">
        <v>31.9</v>
      </c>
      <c r="E232" s="3" t="n">
        <f aca="false">D232-C232</f>
        <v>20.7</v>
      </c>
      <c r="F232" s="3"/>
      <c r="G232" s="3"/>
      <c r="H232" s="3"/>
      <c r="I232" s="21"/>
      <c r="J232" s="3"/>
      <c r="K232" s="3"/>
      <c r="L232" s="3"/>
      <c r="M232" s="3"/>
      <c r="N232" s="3"/>
      <c r="O232" s="3"/>
      <c r="P232" s="4"/>
      <c r="Q232" s="3"/>
    </row>
    <row r="233" s="2" customFormat="true" ht="12.75" hidden="false" customHeight="false" outlineLevel="0" collapsed="false">
      <c r="A233" s="1" t="n">
        <f aca="false">A232+1</f>
        <v>232</v>
      </c>
      <c r="B233" s="13" t="s">
        <v>247</v>
      </c>
      <c r="C233" s="3" t="n">
        <v>11.7</v>
      </c>
      <c r="D233" s="3" t="n">
        <v>32.8</v>
      </c>
      <c r="E233" s="3" t="n">
        <f aca="false">D233-C233</f>
        <v>21.1</v>
      </c>
      <c r="F233" s="3"/>
      <c r="G233" s="3"/>
      <c r="H233" s="3"/>
      <c r="I233" s="3"/>
      <c r="J233" s="3"/>
      <c r="K233" s="3" t="n">
        <v>294</v>
      </c>
      <c r="L233" s="3" t="n">
        <v>286</v>
      </c>
      <c r="M233" s="3" t="n">
        <f aca="false">((O233/3)/3.14)/2</f>
        <v>402.507430997877</v>
      </c>
      <c r="N233" s="3" t="n">
        <f aca="false">1080/Q233</f>
        <v>20.377358490566</v>
      </c>
      <c r="O233" s="3" t="n">
        <f aca="false">P233*1.46*Q233</f>
        <v>7583.24</v>
      </c>
      <c r="P233" s="20" t="n">
        <v>98</v>
      </c>
      <c r="Q233" s="21" t="n">
        <v>53</v>
      </c>
    </row>
    <row r="234" s="2" customFormat="true" ht="12.75" hidden="false" customHeight="false" outlineLevel="0" collapsed="false">
      <c r="A234" s="1" t="n">
        <f aca="false">A233+1</f>
        <v>233</v>
      </c>
      <c r="B234" s="2" t="s">
        <v>248</v>
      </c>
      <c r="C234" s="3" t="n">
        <v>12.2</v>
      </c>
      <c r="D234" s="3" t="n">
        <v>33.3</v>
      </c>
      <c r="E234" s="3" t="n">
        <f aca="false">D234-C234</f>
        <v>21.1</v>
      </c>
      <c r="F234" s="3"/>
      <c r="G234" s="3"/>
      <c r="H234" s="3"/>
      <c r="I234" s="21"/>
      <c r="J234" s="3"/>
      <c r="K234" s="3"/>
      <c r="L234" s="3"/>
      <c r="M234" s="3"/>
      <c r="N234" s="3"/>
      <c r="O234" s="3"/>
      <c r="P234" s="4"/>
      <c r="Q234" s="3"/>
    </row>
    <row r="235" s="2" customFormat="true" ht="12.75" hidden="false" customHeight="false" outlineLevel="0" collapsed="false">
      <c r="A235" s="1" t="n">
        <f aca="false">A234+1</f>
        <v>234</v>
      </c>
      <c r="B235" s="2" t="s">
        <v>249</v>
      </c>
      <c r="C235" s="3" t="n">
        <v>11.9</v>
      </c>
      <c r="D235" s="3" t="n">
        <v>33.6</v>
      </c>
      <c r="E235" s="3" t="n">
        <f aca="false">D235-C235</f>
        <v>21.7</v>
      </c>
      <c r="F235" s="3"/>
      <c r="G235" s="3"/>
      <c r="H235" s="3"/>
      <c r="I235" s="21"/>
      <c r="J235" s="3"/>
      <c r="K235" s="3"/>
      <c r="L235" s="3"/>
      <c r="M235" s="3"/>
      <c r="N235" s="3"/>
      <c r="O235" s="3"/>
      <c r="P235" s="4"/>
      <c r="Q235" s="3"/>
    </row>
    <row r="236" s="2" customFormat="true" ht="12.75" hidden="false" customHeight="false" outlineLevel="0" collapsed="false">
      <c r="A236" s="1" t="n">
        <f aca="false">A235+1</f>
        <v>235</v>
      </c>
      <c r="B236" s="13" t="s">
        <v>250</v>
      </c>
      <c r="C236" s="3" t="n">
        <v>12.1</v>
      </c>
      <c r="D236" s="3" t="n">
        <v>34.3</v>
      </c>
      <c r="E236" s="3" t="n">
        <f aca="false">D236-C236</f>
        <v>22.2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4"/>
      <c r="Q236" s="3"/>
    </row>
    <row r="237" s="2" customFormat="true" ht="12.75" hidden="false" customHeight="false" outlineLevel="0" collapsed="false">
      <c r="A237" s="1" t="n">
        <f aca="false">A236+1</f>
        <v>236</v>
      </c>
      <c r="B237" s="13" t="s">
        <v>251</v>
      </c>
      <c r="C237" s="3" t="n">
        <v>12.5</v>
      </c>
      <c r="D237" s="3" t="n">
        <v>34.5</v>
      </c>
      <c r="E237" s="3" t="n">
        <f aca="false">D237-C237</f>
        <v>22</v>
      </c>
      <c r="F237" s="3"/>
      <c r="G237" s="3"/>
      <c r="H237" s="3"/>
      <c r="I237" s="21"/>
      <c r="J237" s="3"/>
      <c r="K237" s="3"/>
      <c r="L237" s="3"/>
      <c r="M237" s="3"/>
      <c r="N237" s="3"/>
      <c r="O237" s="3"/>
      <c r="P237" s="4"/>
      <c r="Q237" s="3"/>
    </row>
    <row r="238" s="2" customFormat="true" ht="12.75" hidden="false" customHeight="false" outlineLevel="0" collapsed="false">
      <c r="A238" s="1" t="n">
        <f aca="false">A237+1</f>
        <v>237</v>
      </c>
      <c r="B238" s="2" t="s">
        <v>252</v>
      </c>
      <c r="C238" s="3" t="n">
        <v>11.5</v>
      </c>
      <c r="D238" s="3" t="n">
        <v>35.3</v>
      </c>
      <c r="E238" s="3" t="n">
        <f aca="false">D238-C238</f>
        <v>23.8</v>
      </c>
      <c r="F238" s="3"/>
      <c r="G238" s="3"/>
      <c r="H238" s="3"/>
      <c r="I238" s="21"/>
      <c r="J238" s="3"/>
      <c r="K238" s="3" t="n">
        <v>275</v>
      </c>
      <c r="L238" s="3" t="n">
        <v>262</v>
      </c>
      <c r="M238" s="3" t="n">
        <f aca="false">((O238/3)/3.14)/2</f>
        <v>403.778343949045</v>
      </c>
      <c r="N238" s="3" t="n">
        <f aca="false">1080/Q238</f>
        <v>21.5568862275449</v>
      </c>
      <c r="O238" s="3" t="n">
        <f aca="false">P238*1.46*Q238</f>
        <v>7607.184</v>
      </c>
      <c r="P238" s="4" t="n">
        <v>104</v>
      </c>
      <c r="Q238" s="3" t="n">
        <v>50.1</v>
      </c>
    </row>
    <row r="239" s="2" customFormat="true" ht="12.75" hidden="false" customHeight="false" outlineLevel="0" collapsed="false">
      <c r="A239" s="1" t="n">
        <f aca="false">A238+1</f>
        <v>238</v>
      </c>
      <c r="B239" s="13" t="s">
        <v>253</v>
      </c>
      <c r="C239" s="3" t="n">
        <v>12.7</v>
      </c>
      <c r="D239" s="3" t="n">
        <v>35.7</v>
      </c>
      <c r="E239" s="3" t="n">
        <f aca="false">D239-C239</f>
        <v>23</v>
      </c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27"/>
      <c r="Q239" s="26"/>
    </row>
    <row r="240" s="2" customFormat="true" ht="12.75" hidden="false" customHeight="false" outlineLevel="0" collapsed="false">
      <c r="A240" s="1" t="n">
        <f aca="false">A239+1</f>
        <v>239</v>
      </c>
      <c r="B240" s="13" t="s">
        <v>254</v>
      </c>
      <c r="C240" s="3" t="n">
        <v>13</v>
      </c>
      <c r="D240" s="3" t="n">
        <v>36</v>
      </c>
      <c r="E240" s="3" t="n">
        <f aca="false">D240-C240</f>
        <v>23</v>
      </c>
      <c r="F240" s="3"/>
      <c r="G240" s="3"/>
      <c r="H240" s="3"/>
      <c r="I240" s="21"/>
      <c r="J240" s="3"/>
      <c r="K240" s="3"/>
      <c r="L240" s="3"/>
      <c r="M240" s="3"/>
      <c r="N240" s="3"/>
      <c r="O240" s="3"/>
      <c r="P240" s="4"/>
      <c r="Q240" s="3"/>
    </row>
    <row r="241" s="2" customFormat="true" ht="12.75" hidden="false" customHeight="false" outlineLevel="0" collapsed="false">
      <c r="A241" s="1" t="n">
        <f aca="false">A240+1</f>
        <v>240</v>
      </c>
      <c r="B241" s="2" t="s">
        <v>255</v>
      </c>
      <c r="C241" s="3" t="n">
        <v>11.8</v>
      </c>
      <c r="D241" s="3" t="n">
        <v>36.7</v>
      </c>
      <c r="E241" s="3" t="n">
        <f aca="false">D241-C241</f>
        <v>24.9</v>
      </c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4"/>
      <c r="Q241" s="3"/>
    </row>
    <row r="242" s="2" customFormat="true" ht="12.75" hidden="false" customHeight="false" outlineLevel="0" collapsed="false">
      <c r="A242" s="1" t="n">
        <f aca="false">A241+1</f>
        <v>241</v>
      </c>
      <c r="B242" s="2" t="s">
        <v>256</v>
      </c>
      <c r="C242" s="3" t="n">
        <v>13.2</v>
      </c>
      <c r="D242" s="3" t="n">
        <v>36.9</v>
      </c>
      <c r="E242" s="3" t="n">
        <f aca="false">D242-C242</f>
        <v>23.7</v>
      </c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27"/>
      <c r="Q242" s="26"/>
    </row>
    <row r="243" s="2" customFormat="true" ht="12.75" hidden="false" customHeight="false" outlineLevel="0" collapsed="false">
      <c r="A243" s="1" t="n">
        <f aca="false">A242+1</f>
        <v>242</v>
      </c>
      <c r="B243" s="2" t="s">
        <v>257</v>
      </c>
      <c r="C243" s="3" t="n">
        <v>12.2</v>
      </c>
      <c r="D243" s="3" t="n">
        <v>38</v>
      </c>
      <c r="E243" s="3" t="n">
        <f aca="false">D243-C243</f>
        <v>25.8</v>
      </c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4"/>
      <c r="Q243" s="3"/>
    </row>
    <row r="244" s="2" customFormat="true" ht="12.75" hidden="false" customHeight="false" outlineLevel="0" collapsed="false">
      <c r="A244" s="1" t="n">
        <f aca="false">A243+1</f>
        <v>243</v>
      </c>
      <c r="B244" s="2" t="s">
        <v>258</v>
      </c>
      <c r="C244" s="3" t="n">
        <v>12.7</v>
      </c>
      <c r="D244" s="3" t="n">
        <v>39.4</v>
      </c>
      <c r="E244" s="3" t="n">
        <f aca="false">D244-C244</f>
        <v>26.7</v>
      </c>
      <c r="F244" s="3"/>
      <c r="G244" s="3"/>
      <c r="H244" s="3"/>
      <c r="I244" s="21"/>
      <c r="J244" s="3"/>
      <c r="K244" s="3"/>
      <c r="L244" s="3"/>
      <c r="M244" s="3"/>
      <c r="N244" s="3"/>
      <c r="O244" s="3"/>
      <c r="P244" s="27"/>
      <c r="Q244" s="26"/>
    </row>
    <row r="245" s="2" customFormat="true" ht="12.75" hidden="false" customHeight="false" outlineLevel="0" collapsed="false">
      <c r="A245" s="1" t="n">
        <f aca="false">A244+1</f>
        <v>244</v>
      </c>
      <c r="B245" s="2" t="s">
        <v>259</v>
      </c>
      <c r="C245" s="3" t="n">
        <v>12.7</v>
      </c>
      <c r="D245" s="3" t="n">
        <v>41</v>
      </c>
      <c r="E245" s="3" t="n">
        <f aca="false">D245-C245</f>
        <v>28.3</v>
      </c>
      <c r="F245" s="3"/>
      <c r="G245" s="3"/>
      <c r="H245" s="3"/>
      <c r="I245" s="21"/>
      <c r="J245" s="3"/>
      <c r="K245" s="3" t="n">
        <v>270</v>
      </c>
      <c r="L245" s="3" t="n">
        <v>270</v>
      </c>
      <c r="M245" s="3" t="n">
        <f aca="false">((O245/3)/3.14)/2</f>
        <v>318.03821656051</v>
      </c>
      <c r="N245" s="3" t="n">
        <f aca="false">1080/Q245</f>
        <v>25</v>
      </c>
      <c r="O245" s="3" t="n">
        <f aca="false">P245*1.46*Q245</f>
        <v>5991.84</v>
      </c>
      <c r="P245" s="27" t="n">
        <v>95</v>
      </c>
      <c r="Q245" s="26" t="n">
        <v>43.2</v>
      </c>
    </row>
    <row r="246" s="2" customFormat="true" ht="12.75" hidden="false" customHeight="false" outlineLevel="0" collapsed="false">
      <c r="A246" s="1" t="n">
        <f aca="false">A245+1</f>
        <v>245</v>
      </c>
      <c r="B246" s="13" t="s">
        <v>260</v>
      </c>
      <c r="C246" s="3" t="n">
        <v>15.1</v>
      </c>
      <c r="D246" s="3" t="n">
        <v>42</v>
      </c>
      <c r="E246" s="3" t="n">
        <f aca="false">D246-C246</f>
        <v>26.9</v>
      </c>
      <c r="F246" s="3"/>
      <c r="G246" s="3"/>
      <c r="H246" s="3"/>
      <c r="I246" s="3"/>
      <c r="J246" s="3"/>
      <c r="K246" s="3" t="n">
        <v>284</v>
      </c>
      <c r="L246" s="3" t="n">
        <v>284</v>
      </c>
      <c r="M246" s="3" t="n">
        <f aca="false">((O246/3)/3.14)/2</f>
        <v>435.814649681529</v>
      </c>
      <c r="N246" s="3" t="n">
        <f aca="false">1080/Q246</f>
        <v>17.4757281553398</v>
      </c>
      <c r="O246" s="3" t="n">
        <f aca="false">P246*1.46*Q246</f>
        <v>8210.748</v>
      </c>
      <c r="P246" s="4" t="n">
        <v>91</v>
      </c>
      <c r="Q246" s="3" t="n">
        <v>61.8</v>
      </c>
    </row>
    <row r="247" s="2" customFormat="true" ht="12.75" hidden="false" customHeight="false" outlineLevel="0" collapsed="false">
      <c r="A247" s="1" t="n">
        <f aca="false">A246+1</f>
        <v>246</v>
      </c>
      <c r="B247" s="13" t="s">
        <v>261</v>
      </c>
      <c r="C247" s="3" t="n">
        <v>13.5</v>
      </c>
      <c r="D247" s="3" t="n">
        <v>44</v>
      </c>
      <c r="E247" s="3" t="n">
        <f aca="false">D247-C247</f>
        <v>30.5</v>
      </c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27"/>
      <c r="Q247" s="26"/>
    </row>
    <row r="248" s="2" customFormat="true" ht="12.75" hidden="false" customHeight="false" outlineLevel="0" collapsed="false">
      <c r="A248" s="1" t="n">
        <f aca="false">A247+1</f>
        <v>247</v>
      </c>
      <c r="B248" s="13" t="s">
        <v>262</v>
      </c>
      <c r="C248" s="3" t="n">
        <v>15.5</v>
      </c>
      <c r="D248" s="3" t="n">
        <v>44.1</v>
      </c>
      <c r="E248" s="3" t="n">
        <f aca="false">D248-C248</f>
        <v>28.6</v>
      </c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4"/>
      <c r="Q248" s="3"/>
    </row>
    <row r="249" s="2" customFormat="true" ht="12.75" hidden="false" customHeight="false" outlineLevel="0" collapsed="false">
      <c r="A249" s="1" t="n">
        <f aca="false">A248+1</f>
        <v>248</v>
      </c>
      <c r="B249" s="13" t="s">
        <v>263</v>
      </c>
      <c r="C249" s="3" t="n">
        <v>12.9</v>
      </c>
      <c r="D249" s="3" t="n">
        <v>45.3</v>
      </c>
      <c r="E249" s="3" t="n">
        <f aca="false">D249-C249</f>
        <v>32.4</v>
      </c>
      <c r="F249" s="3"/>
      <c r="G249" s="3"/>
      <c r="H249" s="3"/>
      <c r="I249" s="3"/>
      <c r="J249" s="3"/>
      <c r="K249" s="3" t="n">
        <v>266</v>
      </c>
      <c r="L249" s="3" t="n">
        <v>250</v>
      </c>
      <c r="M249" s="3" t="n">
        <f aca="false">((O249/3)/3.14)/2</f>
        <v>431.986411889597</v>
      </c>
      <c r="N249" s="3" t="n">
        <f aca="false">1080/Q249</f>
        <v>20.1492537313433</v>
      </c>
      <c r="O249" s="3" t="n">
        <f aca="false">P249*1.46*Q249</f>
        <v>8138.624</v>
      </c>
      <c r="P249" s="4" t="n">
        <v>104</v>
      </c>
      <c r="Q249" s="3" t="n">
        <v>53.6</v>
      </c>
    </row>
    <row r="250" customFormat="false" ht="12.75" hidden="false" customHeight="false" outlineLevel="0" collapsed="false">
      <c r="A250" s="1" t="n">
        <f aca="false">A249+1</f>
        <v>249</v>
      </c>
      <c r="B250" s="13" t="s">
        <v>264</v>
      </c>
      <c r="C250" s="3" t="n">
        <v>16.2</v>
      </c>
      <c r="D250" s="3" t="n">
        <v>45.7</v>
      </c>
      <c r="E250" s="3" t="n">
        <f aca="false">D250-C250</f>
        <v>29.5</v>
      </c>
    </row>
    <row r="251" customFormat="false" ht="12.75" hidden="false" customHeight="false" outlineLevel="0" collapsed="false">
      <c r="A251" s="1" t="n">
        <f aca="false">A250+1</f>
        <v>250</v>
      </c>
      <c r="B251" s="13" t="s">
        <v>265</v>
      </c>
      <c r="C251" s="3" t="n">
        <v>14.3</v>
      </c>
      <c r="D251" s="3" t="n">
        <v>46.5</v>
      </c>
      <c r="E251" s="3" t="n">
        <f aca="false">D251-C251</f>
        <v>32.2</v>
      </c>
    </row>
    <row r="252" customFormat="false" ht="12.75" hidden="false" customHeight="false" outlineLevel="0" collapsed="false">
      <c r="A252" s="1" t="n">
        <f aca="false">A251+1</f>
        <v>251</v>
      </c>
      <c r="B252" s="13" t="s">
        <v>266</v>
      </c>
      <c r="C252" s="3" t="n">
        <v>13.7</v>
      </c>
      <c r="D252" s="3" t="n">
        <v>47</v>
      </c>
      <c r="E252" s="3" t="n">
        <f aca="false">D252-C252</f>
        <v>33.3</v>
      </c>
    </row>
    <row r="253" customFormat="false" ht="12.75" hidden="false" customHeight="false" outlineLevel="0" collapsed="false">
      <c r="A253" s="1" t="n">
        <f aca="false">A252+1</f>
        <v>252</v>
      </c>
      <c r="B253" s="13" t="s">
        <v>267</v>
      </c>
      <c r="C253" s="3" t="n">
        <v>16.5</v>
      </c>
      <c r="D253" s="3" t="n">
        <v>47.5</v>
      </c>
      <c r="E253" s="3" t="n">
        <f aca="false">D253-C253</f>
        <v>31</v>
      </c>
    </row>
    <row r="254" customFormat="false" ht="12.75" hidden="false" customHeight="false" outlineLevel="0" collapsed="false">
      <c r="A254" s="1" t="n">
        <f aca="false">A253+1</f>
        <v>253</v>
      </c>
      <c r="B254" s="13" t="s">
        <v>268</v>
      </c>
      <c r="C254" s="3" t="n">
        <v>14</v>
      </c>
      <c r="D254" s="3" t="n">
        <v>48.5</v>
      </c>
      <c r="E254" s="3" t="n">
        <f aca="false">D254-C254</f>
        <v>34.5</v>
      </c>
    </row>
    <row r="255" customFormat="false" ht="12.75" hidden="false" customHeight="false" outlineLevel="0" collapsed="false">
      <c r="A255" s="1" t="n">
        <f aca="false">A254+1</f>
        <v>254</v>
      </c>
      <c r="B255" s="2" t="s">
        <v>269</v>
      </c>
      <c r="C255" s="3" t="n">
        <v>14.9</v>
      </c>
      <c r="D255" s="3" t="n">
        <v>48.9</v>
      </c>
      <c r="E255" s="3" t="n">
        <f aca="false">D255-C255</f>
        <v>34</v>
      </c>
      <c r="I255" s="21"/>
    </row>
    <row r="256" customFormat="false" ht="12.75" hidden="false" customHeight="false" outlineLevel="0" collapsed="false">
      <c r="A256" s="1" t="n">
        <f aca="false">A255+1</f>
        <v>255</v>
      </c>
      <c r="B256" s="13" t="s">
        <v>270</v>
      </c>
      <c r="C256" s="3" t="n">
        <v>14.4</v>
      </c>
      <c r="D256" s="3" t="n">
        <v>50</v>
      </c>
      <c r="E256" s="3" t="n">
        <f aca="false">D256-C256</f>
        <v>35.6</v>
      </c>
    </row>
    <row r="257" customFormat="false" ht="12.75" hidden="false" customHeight="false" outlineLevel="0" collapsed="false">
      <c r="A257" s="1" t="n">
        <f aca="false">A256+1</f>
        <v>256</v>
      </c>
      <c r="B257" s="2" t="s">
        <v>271</v>
      </c>
      <c r="C257" s="3" t="n">
        <v>13.8</v>
      </c>
      <c r="D257" s="3" t="n">
        <v>51.2</v>
      </c>
      <c r="E257" s="3" t="n">
        <f aca="false">D257-C257</f>
        <v>37.4</v>
      </c>
      <c r="I257" s="21"/>
      <c r="K257" s="3" t="n">
        <v>262</v>
      </c>
      <c r="L257" s="3" t="n">
        <v>254</v>
      </c>
      <c r="M257" s="3" t="n">
        <f aca="false">((O257/3)/3.14)/2</f>
        <v>347.854299363057</v>
      </c>
      <c r="N257" s="3" t="n">
        <f aca="false">1080/Q257</f>
        <v>22.8571428571429</v>
      </c>
      <c r="O257" s="3" t="n">
        <f aca="false">P257*1.46*Q257</f>
        <v>6553.575</v>
      </c>
      <c r="P257" s="27" t="n">
        <v>95</v>
      </c>
      <c r="Q257" s="26" t="n">
        <v>47.25</v>
      </c>
    </row>
    <row r="258" customFormat="false" ht="12.75" hidden="false" customHeight="false" outlineLevel="0" collapsed="false">
      <c r="A258" s="1" t="n">
        <f aca="false">A257+1</f>
        <v>257</v>
      </c>
      <c r="B258" s="2" t="s">
        <v>272</v>
      </c>
      <c r="C258" s="3" t="n">
        <v>14.5</v>
      </c>
      <c r="D258" s="3" t="n">
        <v>53.4</v>
      </c>
      <c r="E258" s="3" t="n">
        <f aca="false">D258-C258</f>
        <v>38.9</v>
      </c>
    </row>
    <row r="259" customFormat="false" ht="12.75" hidden="false" customHeight="false" outlineLevel="0" collapsed="false">
      <c r="A259" s="1" t="n">
        <f aca="false">A258+1</f>
        <v>258</v>
      </c>
      <c r="B259" s="13" t="s">
        <v>273</v>
      </c>
      <c r="C259" s="3" t="n">
        <v>18.2</v>
      </c>
      <c r="D259" s="3" t="n">
        <v>54.3</v>
      </c>
      <c r="E259" s="3" t="n">
        <f aca="false">D259-C259</f>
        <v>36.1</v>
      </c>
      <c r="I259" s="21"/>
      <c r="K259" s="3" t="n">
        <v>277</v>
      </c>
      <c r="L259" s="3" t="n">
        <v>277</v>
      </c>
      <c r="M259" s="3" t="n">
        <f aca="false">((O259/3)/3.14)/2</f>
        <v>494.617622080679</v>
      </c>
      <c r="N259" s="3" t="n">
        <f aca="false">1080/Q259</f>
        <v>16.4133738601824</v>
      </c>
      <c r="O259" s="3" t="n">
        <f aca="false">P259*1.46*Q259</f>
        <v>9318.596</v>
      </c>
      <c r="P259" s="4" t="n">
        <v>97</v>
      </c>
      <c r="Q259" s="3" t="n">
        <v>65.8</v>
      </c>
    </row>
    <row r="260" customFormat="false" ht="12.75" hidden="false" customHeight="false" outlineLevel="0" collapsed="false">
      <c r="A260" s="1" t="n">
        <f aca="false">A259+1</f>
        <v>259</v>
      </c>
      <c r="B260" s="2" t="s">
        <v>274</v>
      </c>
      <c r="C260" s="3" t="n">
        <v>15</v>
      </c>
      <c r="D260" s="3" t="n">
        <v>56</v>
      </c>
      <c r="E260" s="3" t="n">
        <f aca="false">D260-C260</f>
        <v>41</v>
      </c>
    </row>
    <row r="261" customFormat="false" ht="12.75" hidden="false" customHeight="false" outlineLevel="0" collapsed="false">
      <c r="A261" s="1" t="n">
        <f aca="false">A260+1</f>
        <v>260</v>
      </c>
      <c r="B261" s="2" t="s">
        <v>275</v>
      </c>
      <c r="C261" s="3" t="n">
        <v>18.7</v>
      </c>
      <c r="D261" s="3" t="n">
        <v>56</v>
      </c>
      <c r="E261" s="3" t="n">
        <f aca="false">D261-C261</f>
        <v>37.3</v>
      </c>
      <c r="I261" s="21"/>
    </row>
    <row r="262" customFormat="false" ht="12.75" hidden="false" customHeight="false" outlineLevel="0" collapsed="false">
      <c r="A262" s="1" t="n">
        <f aca="false">A261+1</f>
        <v>261</v>
      </c>
      <c r="B262" s="2" t="s">
        <v>276</v>
      </c>
      <c r="C262" s="3" t="n">
        <v>15.5</v>
      </c>
      <c r="D262" s="3" t="n">
        <v>57.6</v>
      </c>
      <c r="E262" s="3" t="n">
        <f aca="false">D262-C262</f>
        <v>42.1</v>
      </c>
      <c r="I262" s="21"/>
    </row>
    <row r="263" customFormat="false" ht="12.75" hidden="false" customHeight="false" outlineLevel="0" collapsed="false">
      <c r="A263" s="1" t="n">
        <f aca="false">A262+1</f>
        <v>262</v>
      </c>
      <c r="B263" s="2" t="s">
        <v>277</v>
      </c>
      <c r="C263" s="3" t="n">
        <v>19.8</v>
      </c>
      <c r="D263" s="3" t="n">
        <v>58.8</v>
      </c>
      <c r="E263" s="3" t="n">
        <f aca="false">D263-C263</f>
        <v>39</v>
      </c>
      <c r="I263" s="21"/>
    </row>
    <row r="264" customFormat="false" ht="12.75" hidden="false" customHeight="false" outlineLevel="0" collapsed="false">
      <c r="A264" s="1" t="n">
        <f aca="false">A263+1</f>
        <v>263</v>
      </c>
      <c r="B264" s="2" t="s">
        <v>278</v>
      </c>
      <c r="C264" s="3" t="n">
        <v>20.7</v>
      </c>
      <c r="D264" s="3" t="n">
        <v>61</v>
      </c>
      <c r="E264" s="3" t="n">
        <f aca="false">D264-C264</f>
        <v>40.3</v>
      </c>
      <c r="I264" s="21"/>
    </row>
    <row r="265" customFormat="false" ht="12.75" hidden="false" customHeight="false" outlineLevel="0" collapsed="false">
      <c r="A265" s="1" t="n">
        <f aca="false">A264+1</f>
        <v>264</v>
      </c>
      <c r="B265" s="13" t="s">
        <v>279</v>
      </c>
      <c r="I265" s="21"/>
      <c r="M265" s="3" t="n">
        <f aca="false">((O265/3)/3.14)/2</f>
        <v>519.284182590233</v>
      </c>
      <c r="N265" s="3" t="n">
        <f aca="false">1080/Q265</f>
        <v>18.212478920742</v>
      </c>
      <c r="O265" s="3" t="n">
        <f aca="false">P265*1.46*Q265</f>
        <v>9783.314</v>
      </c>
      <c r="P265" s="20" t="n">
        <v>113</v>
      </c>
      <c r="Q265" s="21" t="n">
        <v>59.3</v>
      </c>
    </row>
    <row r="266" customFormat="false" ht="12.75" hidden="false" customHeight="false" outlineLevel="0" collapsed="false">
      <c r="A266" s="1" t="n">
        <f aca="false">A265+1</f>
        <v>265</v>
      </c>
      <c r="B266" s="13" t="s">
        <v>280</v>
      </c>
      <c r="C266" s="3" t="n">
        <v>25.8</v>
      </c>
      <c r="K266" s="3" t="n">
        <v>218</v>
      </c>
      <c r="L266" s="3" t="n">
        <v>218</v>
      </c>
      <c r="M266" s="3" t="n">
        <f aca="false">((O266/3)/3.14)/2</f>
        <v>270.053503184713</v>
      </c>
      <c r="N266" s="3" t="n">
        <f aca="false">1080/Q266</f>
        <v>22.3140495867769</v>
      </c>
      <c r="O266" s="3" t="n">
        <f aca="false">P266*1.46*Q266</f>
        <v>5087.808</v>
      </c>
      <c r="P266" s="4" t="n">
        <v>72</v>
      </c>
      <c r="Q266" s="3" t="n">
        <v>48.4</v>
      </c>
    </row>
    <row r="267" customFormat="false" ht="12.75" hidden="false" customHeight="false" outlineLevel="0" collapsed="false">
      <c r="A267" s="1" t="n">
        <f aca="false">A266+1</f>
        <v>266</v>
      </c>
      <c r="B267" s="13" t="s">
        <v>281</v>
      </c>
      <c r="C267" s="3" t="n">
        <v>27.2</v>
      </c>
    </row>
    <row r="268" customFormat="false" ht="12.75" hidden="false" customHeight="false" outlineLevel="0" collapsed="false">
      <c r="A268" s="1" t="n">
        <f aca="false">A267+1</f>
        <v>267</v>
      </c>
      <c r="B268" s="13" t="s">
        <v>282</v>
      </c>
      <c r="C268" s="3" t="n">
        <v>29.6</v>
      </c>
    </row>
    <row r="269" customFormat="false" ht="12.75" hidden="false" customHeight="false" outlineLevel="0" collapsed="false">
      <c r="A269" s="1" t="n">
        <f aca="false">A268+1</f>
        <v>268</v>
      </c>
      <c r="B269" s="13" t="s">
        <v>283</v>
      </c>
      <c r="C269" s="3" t="n">
        <v>31.8</v>
      </c>
    </row>
    <row r="270" s="2" customFormat="true" ht="12.75" hidden="false" customHeight="false" outlineLevel="0" collapsed="false">
      <c r="A270" s="1" t="n">
        <f aca="false">A269+1</f>
        <v>269</v>
      </c>
      <c r="B270" s="13" t="s">
        <v>284</v>
      </c>
      <c r="C270" s="3"/>
      <c r="D270" s="3"/>
      <c r="E270" s="3"/>
      <c r="F270" s="3"/>
      <c r="G270" s="3"/>
      <c r="H270" s="3"/>
      <c r="I270" s="21"/>
      <c r="J270" s="3"/>
      <c r="K270" s="3"/>
      <c r="L270" s="3"/>
      <c r="M270" s="3" t="n">
        <f aca="false">((O270/3)/3.14)/2</f>
        <v>565.904989384289</v>
      </c>
      <c r="N270" s="3" t="n">
        <f aca="false">1080/Q270</f>
        <v>18.7826086956522</v>
      </c>
      <c r="O270" s="3" t="n">
        <f aca="false">P270*1.46*Q270</f>
        <v>10661.65</v>
      </c>
      <c r="P270" s="4" t="n">
        <v>127</v>
      </c>
      <c r="Q270" s="3" t="n">
        <v>57.5</v>
      </c>
    </row>
    <row r="271" customFormat="false" ht="12.75" hidden="false" customHeight="false" outlineLevel="0" collapsed="false">
      <c r="A271" s="1" t="n">
        <f aca="false">A270+1</f>
        <v>270</v>
      </c>
      <c r="B271" s="13" t="s">
        <v>285</v>
      </c>
      <c r="C271" s="3" t="n">
        <v>21.5</v>
      </c>
      <c r="K271" s="3" t="n">
        <v>246</v>
      </c>
      <c r="L271" s="3" t="n">
        <v>246</v>
      </c>
      <c r="M271" s="3" t="n">
        <f aca="false">((O271/3)/3.14)/2</f>
        <v>432.28864118896</v>
      </c>
      <c r="N271" s="3" t="n">
        <f aca="false">1080/Q271</f>
        <v>17.6182707993475</v>
      </c>
      <c r="O271" s="3" t="n">
        <f aca="false">P271*1.46*Q271</f>
        <v>8144.318</v>
      </c>
      <c r="P271" s="4" t="n">
        <v>91</v>
      </c>
      <c r="Q271" s="3" t="n">
        <v>61.3</v>
      </c>
    </row>
    <row r="272" customFormat="false" ht="12.75" hidden="false" customHeight="false" outlineLevel="0" collapsed="false">
      <c r="A272" s="1" t="n">
        <f aca="false">A271+1</f>
        <v>271</v>
      </c>
      <c r="B272" s="13" t="s">
        <v>286</v>
      </c>
      <c r="C272" s="3" t="n">
        <v>22.7</v>
      </c>
    </row>
    <row r="273" customFormat="false" ht="12.75" hidden="false" customHeight="false" outlineLevel="0" collapsed="false">
      <c r="A273" s="1" t="n">
        <f aca="false">A272+1</f>
        <v>272</v>
      </c>
      <c r="B273" s="13" t="s">
        <v>287</v>
      </c>
      <c r="C273" s="3" t="n">
        <v>23.5</v>
      </c>
    </row>
    <row r="274" customFormat="false" ht="12.75" hidden="false" customHeight="false" outlineLevel="0" collapsed="false">
      <c r="A274" s="1" t="n">
        <f aca="false">A273+1</f>
        <v>273</v>
      </c>
      <c r="B274" s="13" t="s">
        <v>288</v>
      </c>
      <c r="C274" s="3" t="n">
        <v>24.5</v>
      </c>
    </row>
    <row r="275" customFormat="false" ht="12.75" hidden="false" customHeight="false" outlineLevel="0" collapsed="false">
      <c r="A275" s="1" t="n">
        <f aca="false">A274+1</f>
        <v>274</v>
      </c>
      <c r="B275" s="13" t="s">
        <v>289</v>
      </c>
      <c r="M275" s="3" t="n">
        <f aca="false">((O275/3)/3.14)/2</f>
        <v>419.866242038217</v>
      </c>
      <c r="N275" s="3" t="n">
        <f aca="false">1080/Q275</f>
        <v>16.7441860465116</v>
      </c>
      <c r="O275" s="3" t="n">
        <f aca="false">P275*1.46*Q275</f>
        <v>7910.28</v>
      </c>
      <c r="P275" s="4" t="n">
        <v>84</v>
      </c>
      <c r="Q275" s="3" t="n">
        <v>64.5</v>
      </c>
    </row>
    <row r="276" s="2" customFormat="true" ht="12.75" hidden="false" customHeight="false" outlineLevel="0" collapsed="false">
      <c r="A276" s="1" t="n">
        <f aca="false">A275+1</f>
        <v>275</v>
      </c>
      <c r="B276" s="13" t="s">
        <v>290</v>
      </c>
      <c r="C276" s="3" t="n">
        <v>23.2</v>
      </c>
      <c r="D276" s="3"/>
      <c r="E276" s="3"/>
      <c r="F276" s="3"/>
      <c r="G276" s="3"/>
      <c r="H276" s="3"/>
      <c r="I276" s="3"/>
      <c r="J276" s="3"/>
      <c r="K276" s="3" t="n">
        <v>229</v>
      </c>
      <c r="L276" s="3" t="n">
        <v>229</v>
      </c>
      <c r="M276" s="3" t="n">
        <f aca="false">((O276/3)/3.14)/2</f>
        <v>418.471337579618</v>
      </c>
      <c r="N276" s="3" t="n">
        <f aca="false">1080/Q276</f>
        <v>18</v>
      </c>
      <c r="O276" s="3" t="n">
        <f aca="false">P276*1.46*Q276</f>
        <v>7884</v>
      </c>
      <c r="P276" s="4" t="n">
        <v>90</v>
      </c>
      <c r="Q276" s="3" t="n">
        <v>60</v>
      </c>
    </row>
    <row r="277" customFormat="false" ht="12.75" hidden="false" customHeight="false" outlineLevel="0" collapsed="false">
      <c r="A277" s="1" t="n">
        <f aca="false">A276+1</f>
        <v>276</v>
      </c>
      <c r="B277" s="13" t="s">
        <v>291</v>
      </c>
      <c r="C277" s="3" t="n">
        <v>24.5</v>
      </c>
    </row>
    <row r="278" customFormat="false" ht="12.75" hidden="false" customHeight="false" outlineLevel="0" collapsed="false">
      <c r="A278" s="1" t="n">
        <f aca="false">A277+1</f>
        <v>277</v>
      </c>
      <c r="B278" s="13" t="s">
        <v>292</v>
      </c>
      <c r="C278" s="3" t="n">
        <v>25.5</v>
      </c>
    </row>
    <row r="279" customFormat="false" ht="12.75" hidden="false" customHeight="false" outlineLevel="0" collapsed="false">
      <c r="A279" s="1" t="n">
        <f aca="false">A278+1</f>
        <v>278</v>
      </c>
      <c r="B279" s="13" t="s">
        <v>293</v>
      </c>
      <c r="C279" s="3" t="n">
        <v>27</v>
      </c>
    </row>
    <row r="280" customFormat="false" ht="12.75" hidden="false" customHeight="false" outlineLevel="0" collapsed="false">
      <c r="A280" s="1" t="n">
        <f aca="false">A279+1</f>
        <v>279</v>
      </c>
      <c r="B280" s="13" t="s">
        <v>294</v>
      </c>
      <c r="C280" s="3" t="n">
        <v>19</v>
      </c>
      <c r="I280" s="21"/>
      <c r="K280" s="3" t="n">
        <v>244</v>
      </c>
      <c r="L280" s="3" t="n">
        <v>244</v>
      </c>
      <c r="M280" s="3" t="n">
        <f aca="false">((O280/3)/3.14)/2</f>
        <v>397.160297239915</v>
      </c>
      <c r="N280" s="3" t="n">
        <f aca="false">1080/Q280</f>
        <v>17.28</v>
      </c>
      <c r="O280" s="3" t="n">
        <f aca="false">P280*1.46*Q280</f>
        <v>7482.5</v>
      </c>
      <c r="P280" s="4" t="n">
        <v>82</v>
      </c>
      <c r="Q280" s="3" t="n">
        <v>62.5</v>
      </c>
    </row>
    <row r="281" customFormat="false" ht="12.75" hidden="false" customHeight="false" outlineLevel="0" collapsed="false">
      <c r="A281" s="1" t="n">
        <f aca="false">A280+1</f>
        <v>280</v>
      </c>
      <c r="B281" s="13" t="s">
        <v>295</v>
      </c>
      <c r="C281" s="3" t="n">
        <v>20.5</v>
      </c>
      <c r="I281" s="21"/>
    </row>
    <row r="282" customFormat="false" ht="12.75" hidden="false" customHeight="false" outlineLevel="0" collapsed="false">
      <c r="A282" s="1" t="n">
        <f aca="false">A281+1</f>
        <v>281</v>
      </c>
      <c r="B282" s="13" t="s">
        <v>296</v>
      </c>
      <c r="C282" s="3" t="n">
        <v>21.5</v>
      </c>
      <c r="I282" s="21"/>
    </row>
    <row r="283" customFormat="false" ht="12.75" hidden="false" customHeight="false" outlineLevel="0" collapsed="false">
      <c r="A283" s="1" t="n">
        <f aca="false">A282+1</f>
        <v>282</v>
      </c>
      <c r="B283" s="13" t="s">
        <v>297</v>
      </c>
      <c r="C283" s="3" t="n">
        <v>23.1</v>
      </c>
      <c r="I283" s="21"/>
    </row>
    <row r="284" customFormat="false" ht="12.75" hidden="false" customHeight="false" outlineLevel="0" collapsed="false">
      <c r="A284" s="1" t="n">
        <f aca="false">A283+1</f>
        <v>28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3" width="16.7"/>
    <col collapsed="false" customWidth="true" hidden="false" outlineLevel="0" max="3" min="3" style="3" width="15.28"/>
    <col collapsed="false" customWidth="false" hidden="false" outlineLevel="0" max="257" min="4" style="5" width="8.99"/>
  </cols>
  <sheetData>
    <row r="1" customFormat="false" ht="15.75" hidden="false" customHeight="false" outlineLevel="0" collapsed="false">
      <c r="A1" s="37" t="s">
        <v>0</v>
      </c>
      <c r="B1" s="38" t="s">
        <v>11</v>
      </c>
      <c r="C1" s="38"/>
    </row>
    <row r="2" customFormat="false" ht="15" hidden="false" customHeight="false" outlineLevel="0" collapsed="false">
      <c r="A2" s="39" t="s">
        <v>298</v>
      </c>
      <c r="B2" s="40" t="n">
        <v>614.532908704883</v>
      </c>
      <c r="C2" s="40"/>
    </row>
    <row r="3" customFormat="false" ht="15" hidden="false" customHeight="false" outlineLevel="0" collapsed="false">
      <c r="A3" s="41" t="s">
        <v>299</v>
      </c>
      <c r="B3" s="40" t="n">
        <v>335.087048832272</v>
      </c>
      <c r="C3" s="40"/>
    </row>
    <row r="4" customFormat="false" ht="15" hidden="false" customHeight="false" outlineLevel="0" collapsed="false">
      <c r="A4" s="41" t="s">
        <v>300</v>
      </c>
      <c r="B4" s="40" t="n">
        <v>360.815286624204</v>
      </c>
      <c r="C4" s="40"/>
    </row>
    <row r="5" customFormat="false" ht="15" hidden="false" customHeight="false" outlineLevel="0" collapsed="false">
      <c r="A5" s="39" t="s">
        <v>301</v>
      </c>
      <c r="B5" s="40" t="n">
        <v>756.968152866242</v>
      </c>
      <c r="C5" s="40"/>
    </row>
    <row r="6" customFormat="false" ht="15" hidden="false" customHeight="false" outlineLevel="0" collapsed="false">
      <c r="A6" s="39" t="s">
        <v>302</v>
      </c>
      <c r="B6" s="40" t="n">
        <v>407.002123142251</v>
      </c>
      <c r="C6" s="40"/>
    </row>
    <row r="7" customFormat="false" ht="15" hidden="false" customHeight="false" outlineLevel="0" collapsed="false">
      <c r="A7" s="39" t="s">
        <v>303</v>
      </c>
      <c r="B7" s="40" t="n">
        <v>447.299363057325</v>
      </c>
      <c r="C7" s="40"/>
    </row>
    <row r="8" customFormat="false" ht="15" hidden="false" customHeight="false" outlineLevel="0" collapsed="false">
      <c r="A8" s="39" t="s">
        <v>304</v>
      </c>
      <c r="B8" s="40" t="n">
        <v>562.533970276009</v>
      </c>
      <c r="C8" s="40"/>
    </row>
    <row r="9" customFormat="false" ht="15" hidden="false" customHeight="false" outlineLevel="0" collapsed="false">
      <c r="A9" s="41" t="s">
        <v>305</v>
      </c>
      <c r="B9" s="40" t="n">
        <v>502.165605095541</v>
      </c>
      <c r="C9" s="40"/>
    </row>
    <row r="10" customFormat="false" ht="15" hidden="false" customHeight="false" outlineLevel="0" collapsed="false">
      <c r="A10" s="39" t="s">
        <v>306</v>
      </c>
      <c r="B10" s="40" t="n">
        <v>476.437367303609</v>
      </c>
      <c r="C10" s="40"/>
    </row>
    <row r="11" customFormat="false" ht="15" hidden="false" customHeight="false" outlineLevel="0" collapsed="false">
      <c r="A11" s="39" t="s">
        <v>307</v>
      </c>
      <c r="B11" s="40" t="n">
        <v>494.416135881104</v>
      </c>
      <c r="C11" s="40"/>
    </row>
    <row r="12" customFormat="false" ht="15" hidden="false" customHeight="false" outlineLevel="0" collapsed="false">
      <c r="A12" s="41" t="s">
        <v>308</v>
      </c>
      <c r="B12" s="40" t="n">
        <v>532.776008492569</v>
      </c>
      <c r="C12" s="40"/>
    </row>
    <row r="13" customFormat="false" ht="15" hidden="false" customHeight="false" outlineLevel="0" collapsed="false">
      <c r="A13" s="39" t="s">
        <v>309</v>
      </c>
      <c r="B13" s="40" t="n">
        <v>461.248407643312</v>
      </c>
      <c r="C13" s="40"/>
    </row>
    <row r="14" customFormat="false" ht="15" hidden="false" customHeight="false" outlineLevel="0" collapsed="false">
      <c r="A14" s="39" t="s">
        <v>310</v>
      </c>
      <c r="B14" s="40" t="n">
        <v>516.114649681529</v>
      </c>
      <c r="C14" s="40"/>
    </row>
    <row r="15" customFormat="false" ht="15" hidden="false" customHeight="false" outlineLevel="0" collapsed="false">
      <c r="A15" s="39" t="s">
        <v>311</v>
      </c>
      <c r="B15" s="40" t="n">
        <v>554.087048832272</v>
      </c>
      <c r="C15" s="40"/>
    </row>
    <row r="16" customFormat="false" ht="15" hidden="false" customHeight="false" outlineLevel="0" collapsed="false">
      <c r="A16" s="39" t="s">
        <v>312</v>
      </c>
      <c r="B16" s="40" t="n">
        <v>520.764331210191</v>
      </c>
      <c r="C16" s="40"/>
    </row>
    <row r="17" customFormat="false" ht="15" hidden="false" customHeight="false" outlineLevel="0" collapsed="false">
      <c r="A17" s="41" t="s">
        <v>313</v>
      </c>
      <c r="B17" s="40" t="n">
        <v>605.07855626327</v>
      </c>
      <c r="C17" s="40"/>
    </row>
    <row r="18" customFormat="false" ht="15" hidden="false" customHeight="false" outlineLevel="0" collapsed="false">
      <c r="A18" s="39" t="s">
        <v>314</v>
      </c>
      <c r="B18" s="40" t="n">
        <v>290.605095541401</v>
      </c>
      <c r="C18" s="40"/>
    </row>
    <row r="19" customFormat="false" ht="15" hidden="false" customHeight="false" outlineLevel="0" collapsed="false">
      <c r="A19" s="39" t="s">
        <v>315</v>
      </c>
      <c r="B19" s="40" t="n">
        <v>444.354564755839</v>
      </c>
      <c r="C19" s="40"/>
    </row>
    <row r="20" customFormat="false" ht="15" hidden="false" customHeight="false" outlineLevel="0" collapsed="false">
      <c r="A20" s="39" t="s">
        <v>316</v>
      </c>
      <c r="B20" s="40" t="n">
        <v>421.958598726115</v>
      </c>
      <c r="C20" s="40"/>
    </row>
    <row r="21" customFormat="false" ht="15" hidden="false" customHeight="false" outlineLevel="0" collapsed="false">
      <c r="A21" s="41" t="s">
        <v>317</v>
      </c>
      <c r="B21" s="40" t="n">
        <v>449.469214437367</v>
      </c>
      <c r="C21" s="40"/>
    </row>
    <row r="22" customFormat="false" ht="15" hidden="false" customHeight="false" outlineLevel="0" collapsed="false">
      <c r="A22" s="41" t="s">
        <v>318</v>
      </c>
      <c r="B22" s="40" t="n">
        <v>430.483014861996</v>
      </c>
      <c r="C22" s="40"/>
    </row>
    <row r="23" customFormat="false" ht="15.75" hidden="false" customHeight="false" outlineLevel="0" collapsed="false">
      <c r="A23" s="41" t="s">
        <v>319</v>
      </c>
      <c r="B23" s="40" t="n">
        <v>446.136942675159</v>
      </c>
      <c r="C23" s="40"/>
    </row>
    <row r="24" customFormat="false" ht="15.75" hidden="false" customHeight="false" outlineLevel="0" collapsed="false">
      <c r="A24" s="41" t="s">
        <v>320</v>
      </c>
      <c r="B24" s="40" t="n">
        <v>469.617834394905</v>
      </c>
      <c r="C24" s="40"/>
    </row>
    <row r="25" customFormat="false" ht="15.75" hidden="false" customHeight="false" outlineLevel="0" collapsed="false">
      <c r="A25" s="41" t="s">
        <v>321</v>
      </c>
      <c r="B25" s="40" t="n">
        <v>490.076433121019</v>
      </c>
      <c r="C25" s="40"/>
    </row>
    <row r="26" customFormat="false" ht="15" hidden="false" customHeight="false" outlineLevel="0" collapsed="false">
      <c r="A26" s="41" t="s">
        <v>322</v>
      </c>
      <c r="B26" s="40" t="n">
        <v>439.007430997877</v>
      </c>
      <c r="C26" s="40"/>
    </row>
    <row r="27" customFormat="false" ht="15" hidden="false" customHeight="false" outlineLevel="0" collapsed="false">
      <c r="A27" s="41" t="s">
        <v>323</v>
      </c>
      <c r="B27" s="40" t="n">
        <v>490.153927813163</v>
      </c>
      <c r="C27" s="40"/>
    </row>
    <row r="28" customFormat="false" ht="15" hidden="false" customHeight="false" outlineLevel="0" collapsed="false">
      <c r="A28" s="39" t="s">
        <v>324</v>
      </c>
      <c r="B28" s="40" t="n">
        <v>404.909766454352</v>
      </c>
      <c r="C28" s="40"/>
    </row>
    <row r="29" customFormat="false" ht="15" hidden="false" customHeight="false" outlineLevel="0" collapsed="false">
      <c r="A29" s="41" t="s">
        <v>325</v>
      </c>
      <c r="B29" s="40" t="n">
        <v>595.15923566879</v>
      </c>
      <c r="C29" s="40"/>
    </row>
    <row r="30" customFormat="false" ht="15" hidden="false" customHeight="false" outlineLevel="0" collapsed="false">
      <c r="A30" s="41" t="s">
        <v>326</v>
      </c>
      <c r="B30" s="40" t="n">
        <v>674.513800424629</v>
      </c>
      <c r="C30" s="40"/>
    </row>
    <row r="31" customFormat="false" ht="15" hidden="false" customHeight="false" outlineLevel="0" collapsed="false">
      <c r="A31" s="41" t="s">
        <v>327</v>
      </c>
      <c r="B31" s="40" t="n">
        <v>639.563694267516</v>
      </c>
      <c r="C31" s="40"/>
    </row>
    <row r="32" customFormat="false" ht="15" hidden="false" customHeight="false" outlineLevel="0" collapsed="false">
      <c r="A32" s="41" t="s">
        <v>328</v>
      </c>
      <c r="B32" s="40" t="n">
        <v>669.244161358811</v>
      </c>
      <c r="C32" s="40"/>
    </row>
    <row r="33" customFormat="false" ht="15" hidden="false" customHeight="false" outlineLevel="0" collapsed="false">
      <c r="A33" s="41" t="s">
        <v>329</v>
      </c>
      <c r="B33" s="40" t="n">
        <v>364.535031847134</v>
      </c>
      <c r="C33" s="40"/>
    </row>
    <row r="34" customFormat="false" ht="15" hidden="false" customHeight="false" outlineLevel="0" collapsed="false">
      <c r="A34" s="41" t="s">
        <v>330</v>
      </c>
      <c r="B34" s="40" t="n">
        <v>410.101910828026</v>
      </c>
      <c r="C34" s="40"/>
    </row>
    <row r="35" customFormat="false" ht="15" hidden="false" customHeight="false" outlineLevel="0" collapsed="false">
      <c r="A35" s="39" t="s">
        <v>331</v>
      </c>
      <c r="B35" s="40" t="n">
        <v>456.056263269639</v>
      </c>
      <c r="C35" s="40"/>
    </row>
    <row r="36" customFormat="false" ht="15" hidden="false" customHeight="false" outlineLevel="0" collapsed="false">
      <c r="A36" s="39" t="s">
        <v>332</v>
      </c>
      <c r="B36" s="40" t="n">
        <v>453.808917197452</v>
      </c>
      <c r="C36" s="40"/>
    </row>
    <row r="37" customFormat="false" ht="15" hidden="false" customHeight="false" outlineLevel="0" collapsed="false">
      <c r="A37" s="39" t="s">
        <v>333</v>
      </c>
      <c r="B37" s="40" t="n">
        <v>432.420382165605</v>
      </c>
      <c r="C37" s="40"/>
    </row>
    <row r="38" customFormat="false" ht="15" hidden="false" customHeight="false" outlineLevel="0" collapsed="false">
      <c r="A38" s="39" t="s">
        <v>334</v>
      </c>
      <c r="B38" s="40" t="n">
        <v>525.801486199575</v>
      </c>
      <c r="C38" s="40"/>
    </row>
    <row r="39" customFormat="false" ht="15" hidden="false" customHeight="false" outlineLevel="0" collapsed="false">
      <c r="A39" s="41" t="s">
        <v>335</v>
      </c>
      <c r="B39" s="40" t="n">
        <v>468.687898089172</v>
      </c>
      <c r="C39" s="40"/>
    </row>
    <row r="40" customFormat="false" ht="15" hidden="false" customHeight="false" outlineLevel="0" collapsed="false">
      <c r="A40" s="41" t="s">
        <v>336</v>
      </c>
      <c r="B40" s="40" t="n">
        <v>467.447983014862</v>
      </c>
      <c r="C40" s="40"/>
    </row>
    <row r="41" customFormat="false" ht="15" hidden="false" customHeight="false" outlineLevel="0" collapsed="false">
      <c r="A41" s="41" t="s">
        <v>337</v>
      </c>
      <c r="B41" s="40" t="n">
        <v>467.447983014862</v>
      </c>
      <c r="C41" s="40"/>
    </row>
    <row r="42" customFormat="false" ht="15" hidden="false" customHeight="false" outlineLevel="0" collapsed="false">
      <c r="A42" s="39" t="s">
        <v>16</v>
      </c>
      <c r="B42" s="40" t="n">
        <v>814.236730360934</v>
      </c>
      <c r="C42" s="40"/>
    </row>
    <row r="43" customFormat="false" ht="15" hidden="false" customHeight="false" outlineLevel="0" collapsed="false">
      <c r="A43" s="41" t="s">
        <v>338</v>
      </c>
      <c r="B43" s="40" t="n">
        <v>567.726114649682</v>
      </c>
      <c r="C43" s="40"/>
    </row>
    <row r="44" customFormat="false" ht="15" hidden="false" customHeight="false" outlineLevel="0" collapsed="false">
      <c r="A44" s="41" t="s">
        <v>339</v>
      </c>
      <c r="B44" s="40" t="n">
        <v>448.074309978769</v>
      </c>
      <c r="C44" s="40"/>
    </row>
    <row r="45" customFormat="false" ht="15" hidden="false" customHeight="false" outlineLevel="0" collapsed="false">
      <c r="A45" s="41" t="s">
        <v>340</v>
      </c>
      <c r="B45" s="40" t="n">
        <v>579.660297239915</v>
      </c>
      <c r="C45" s="40"/>
    </row>
    <row r="46" customFormat="false" ht="15" hidden="false" customHeight="false" outlineLevel="0" collapsed="false">
      <c r="A46" s="39" t="s">
        <v>341</v>
      </c>
      <c r="B46" s="40" t="n">
        <v>635.069002123142</v>
      </c>
      <c r="C46" s="40"/>
    </row>
    <row r="47" customFormat="false" ht="15" hidden="false" customHeight="false" outlineLevel="0" collapsed="false">
      <c r="A47" s="39" t="s">
        <v>342</v>
      </c>
      <c r="B47" s="40" t="n">
        <v>627.707006369427</v>
      </c>
      <c r="C47" s="40"/>
    </row>
    <row r="48" customFormat="false" ht="15" hidden="false" customHeight="false" outlineLevel="0" collapsed="false">
      <c r="A48" s="39" t="s">
        <v>343</v>
      </c>
      <c r="B48" s="40" t="n">
        <v>519.214437367304</v>
      </c>
      <c r="C48" s="40"/>
    </row>
    <row r="49" customFormat="false" ht="15" hidden="false" customHeight="false" outlineLevel="0" collapsed="false">
      <c r="A49" s="41" t="s">
        <v>344</v>
      </c>
      <c r="B49" s="40" t="n">
        <v>510.535031847134</v>
      </c>
      <c r="C49" s="40"/>
    </row>
    <row r="50" customFormat="false" ht="15" hidden="false" customHeight="false" outlineLevel="0" collapsed="false">
      <c r="A50" s="41" t="s">
        <v>345</v>
      </c>
      <c r="B50" s="40" t="n">
        <v>555.48195329087</v>
      </c>
      <c r="C50" s="40"/>
    </row>
    <row r="51" customFormat="false" ht="15" hidden="false" customHeight="false" outlineLevel="0" collapsed="false">
      <c r="A51" s="41" t="s">
        <v>346</v>
      </c>
      <c r="B51" s="40" t="n">
        <v>598.87898089172</v>
      </c>
      <c r="C51" s="40"/>
    </row>
    <row r="52" customFormat="false" ht="15" hidden="false" customHeight="false" outlineLevel="0" collapsed="false">
      <c r="A52" s="41" t="s">
        <v>347</v>
      </c>
      <c r="B52" s="40" t="n">
        <v>614.532908704883</v>
      </c>
      <c r="C52" s="40"/>
    </row>
    <row r="53" customFormat="false" ht="15" hidden="false" customHeight="false" outlineLevel="0" collapsed="false">
      <c r="A53" s="41" t="s">
        <v>348</v>
      </c>
      <c r="B53" s="40" t="n">
        <v>638.246284501062</v>
      </c>
      <c r="C53" s="40"/>
    </row>
    <row r="54" customFormat="false" ht="15" hidden="false" customHeight="false" outlineLevel="0" collapsed="false">
      <c r="A54" s="41" t="s">
        <v>349</v>
      </c>
      <c r="B54" s="40" t="n">
        <v>565.40127388535</v>
      </c>
      <c r="C54" s="40"/>
    </row>
    <row r="55" customFormat="false" ht="15" hidden="false" customHeight="false" outlineLevel="0" collapsed="false">
      <c r="A55" s="41" t="s">
        <v>350</v>
      </c>
      <c r="B55" s="40" t="n">
        <v>657.697452229299</v>
      </c>
      <c r="C55" s="40"/>
    </row>
    <row r="56" customFormat="false" ht="15" hidden="false" customHeight="false" outlineLevel="0" collapsed="false">
      <c r="A56" s="39" t="s">
        <v>351</v>
      </c>
      <c r="B56" s="40" t="n">
        <v>597.096602972399</v>
      </c>
      <c r="C56" s="40"/>
    </row>
    <row r="57" customFormat="false" ht="15" hidden="false" customHeight="false" outlineLevel="0" collapsed="false">
      <c r="A57" s="39" t="s">
        <v>352</v>
      </c>
      <c r="B57" s="40" t="n">
        <v>630.496815286624</v>
      </c>
      <c r="C57" s="40"/>
    </row>
    <row r="58" customFormat="false" ht="15" hidden="false" customHeight="false" outlineLevel="0" collapsed="false">
      <c r="A58" s="41" t="s">
        <v>353</v>
      </c>
      <c r="B58" s="40" t="n">
        <v>639.331210191083</v>
      </c>
      <c r="C58" s="40"/>
    </row>
    <row r="59" customFormat="false" ht="15" hidden="false" customHeight="false" outlineLevel="0" collapsed="false">
      <c r="A59" s="39" t="s">
        <v>354</v>
      </c>
      <c r="B59" s="40" t="n">
        <v>650.955414012739</v>
      </c>
      <c r="C59" s="40"/>
    </row>
    <row r="60" customFormat="false" ht="15" hidden="false" customHeight="false" outlineLevel="0" collapsed="false">
      <c r="A60" s="39" t="s">
        <v>355</v>
      </c>
      <c r="B60" s="40" t="n">
        <v>392.355626326964</v>
      </c>
      <c r="C60" s="40"/>
    </row>
    <row r="61" customFormat="false" ht="15" hidden="false" customHeight="false" outlineLevel="0" collapsed="false">
      <c r="A61" s="41" t="s">
        <v>356</v>
      </c>
      <c r="B61" s="40" t="n">
        <v>467.447983014862</v>
      </c>
      <c r="C61" s="40"/>
    </row>
    <row r="62" customFormat="false" ht="15" hidden="false" customHeight="false" outlineLevel="0" collapsed="false">
      <c r="A62" s="41" t="s">
        <v>357</v>
      </c>
      <c r="B62" s="40" t="n">
        <v>395.222929936306</v>
      </c>
      <c r="C62" s="40"/>
    </row>
    <row r="63" customFormat="false" ht="15" hidden="false" customHeight="false" outlineLevel="0" collapsed="false">
      <c r="A63" s="41" t="s">
        <v>358</v>
      </c>
      <c r="B63" s="40" t="n">
        <v>538.123142250531</v>
      </c>
      <c r="C63" s="40"/>
    </row>
    <row r="64" customFormat="false" ht="15" hidden="false" customHeight="false" outlineLevel="0" collapsed="false">
      <c r="A64" s="39" t="s">
        <v>359</v>
      </c>
      <c r="B64" s="40" t="n">
        <v>460.008492569002</v>
      </c>
      <c r="C64" s="40"/>
    </row>
    <row r="65" customFormat="false" ht="15" hidden="false" customHeight="false" outlineLevel="0" collapsed="false">
      <c r="A65" s="41" t="s">
        <v>360</v>
      </c>
      <c r="B65" s="40" t="n">
        <v>434.745222929936</v>
      </c>
      <c r="C65" s="40"/>
    </row>
    <row r="66" customFormat="false" ht="15" hidden="false" customHeight="false" outlineLevel="0" collapsed="false">
      <c r="A66" s="41" t="s">
        <v>361</v>
      </c>
      <c r="B66" s="40" t="n">
        <v>475.507430997877</v>
      </c>
      <c r="C66" s="40"/>
    </row>
    <row r="67" customFormat="false" ht="15" hidden="false" customHeight="false" outlineLevel="0" collapsed="false">
      <c r="A67" s="41" t="s">
        <v>362</v>
      </c>
      <c r="B67" s="40" t="n">
        <v>528.513800424628</v>
      </c>
      <c r="C67" s="40"/>
    </row>
    <row r="68" customFormat="false" ht="15" hidden="false" customHeight="false" outlineLevel="0" collapsed="false">
      <c r="A68" s="41" t="s">
        <v>363</v>
      </c>
      <c r="B68" s="40" t="n">
        <v>605.156050955414</v>
      </c>
      <c r="C68" s="40"/>
    </row>
    <row r="69" customFormat="false" ht="15" hidden="false" customHeight="false" outlineLevel="0" collapsed="false">
      <c r="A69" s="41" t="s">
        <v>364</v>
      </c>
      <c r="B69" s="40" t="n">
        <v>530.063694267516</v>
      </c>
      <c r="C69" s="40"/>
    </row>
    <row r="70" customFormat="false" ht="15" hidden="false" customHeight="false" outlineLevel="0" collapsed="false">
      <c r="A70" s="41" t="s">
        <v>365</v>
      </c>
      <c r="B70" s="40" t="n">
        <v>566.951167728238</v>
      </c>
      <c r="C70" s="40"/>
    </row>
    <row r="71" customFormat="false" ht="15" hidden="false" customHeight="false" outlineLevel="0" collapsed="false">
      <c r="A71" s="41" t="s">
        <v>366</v>
      </c>
      <c r="B71" s="40" t="n">
        <v>530.063694267516</v>
      </c>
      <c r="C71" s="40"/>
    </row>
    <row r="72" customFormat="false" ht="15" hidden="false" customHeight="false" outlineLevel="0" collapsed="false">
      <c r="A72" s="41" t="s">
        <v>367</v>
      </c>
      <c r="B72" s="40" t="n">
        <v>614.532908704883</v>
      </c>
      <c r="C72" s="4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9:24:37Z</dcterms:created>
  <dc:creator>James Hudson</dc:creator>
  <dc:description/>
  <dc:language>en-US</dc:language>
  <cp:lastModifiedBy>James Hudson</cp:lastModifiedBy>
  <cp:lastPrinted>2004-03-02T03:27:59Z</cp:lastPrinted>
  <dcterms:modified xsi:type="dcterms:W3CDTF">2006-05-19T04:00:17Z</dcterms:modified>
  <cp:revision>1</cp:revision>
  <dc:subject/>
  <dc:title/>
</cp:coreProperties>
</file>